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1283">
  <si>
    <t xml:space="preserve">ID</t>
  </si>
  <si>
    <t xml:space="preserve">Select Assessor</t>
  </si>
  <si>
    <t xml:space="preserve">Company</t>
  </si>
  <si>
    <t xml:space="preserve">FirstName</t>
  </si>
  <si>
    <t xml:space="preserve">LastName</t>
  </si>
  <si>
    <t xml:space="preserve">JobTitle</t>
  </si>
  <si>
    <t xml:space="preserve">BusinessStreet</t>
  </si>
  <si>
    <t xml:space="preserve">BusinessStreet2</t>
  </si>
  <si>
    <t xml:space="preserve">BusinessStreet3</t>
  </si>
  <si>
    <t xml:space="preserve">BusinessCity</t>
  </si>
  <si>
    <t xml:space="preserve">BusinessState</t>
  </si>
  <si>
    <t xml:space="preserve">BusinessPostalCode</t>
  </si>
  <si>
    <t xml:space="preserve">BusinessPhone</t>
  </si>
  <si>
    <t xml:space="preserve">BusinessPhone2</t>
  </si>
  <si>
    <t xml:space="preserve">BusinessFax</t>
  </si>
  <si>
    <t xml:space="preserve">E-MailAddress</t>
  </si>
  <si>
    <t xml:space="preserve">OaRecEmail</t>
  </si>
  <si>
    <t xml:space="preserve">E-Mail2Address</t>
  </si>
  <si>
    <t xml:space="preserve">Title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Column37</t>
  </si>
  <si>
    <t xml:space="preserve">Column38</t>
  </si>
  <si>
    <t xml:space="preserve">Column39</t>
  </si>
  <si>
    <t xml:space="preserve">Column40</t>
  </si>
  <si>
    <t xml:space="preserve">Column41</t>
  </si>
  <si>
    <t xml:space="preserve">Column42</t>
  </si>
  <si>
    <t xml:space="preserve">Column43</t>
  </si>
  <si>
    <t xml:space="preserve">Column44</t>
  </si>
  <si>
    <t xml:space="preserve">Column45</t>
  </si>
  <si>
    <t xml:space="preserve">Column46</t>
  </si>
  <si>
    <t xml:space="preserve">Column47</t>
  </si>
  <si>
    <t xml:space="preserve">Column48</t>
  </si>
  <si>
    <t xml:space="preserve">Column49</t>
  </si>
  <si>
    <t xml:space="preserve">Column50</t>
  </si>
  <si>
    <t xml:space="preserve">Column51</t>
  </si>
  <si>
    <t xml:space="preserve">Column52</t>
  </si>
  <si>
    <t xml:space="preserve">Column53</t>
  </si>
  <si>
    <t xml:space="preserve">Column54</t>
  </si>
  <si>
    <t xml:space="preserve">Column55</t>
  </si>
  <si>
    <t xml:space="preserve">Column56</t>
  </si>
  <si>
    <t xml:space="preserve">Column57</t>
  </si>
  <si>
    <t xml:space="preserve">Column58</t>
  </si>
  <si>
    <t xml:space="preserve">Column59</t>
  </si>
  <si>
    <t xml:space="preserve">Column60</t>
  </si>
  <si>
    <t xml:space="preserve">Column61</t>
  </si>
  <si>
    <t xml:space="preserve">Column62</t>
  </si>
  <si>
    <t xml:space="preserve">Column63</t>
  </si>
  <si>
    <t xml:space="preserve">Column64</t>
  </si>
  <si>
    <t xml:space="preserve">Column65</t>
  </si>
  <si>
    <t xml:space="preserve">Column66</t>
  </si>
  <si>
    <t xml:space="preserve">Column67</t>
  </si>
  <si>
    <t xml:space="preserve">Column68</t>
  </si>
  <si>
    <t xml:space="preserve">Column69</t>
  </si>
  <si>
    <t xml:space="preserve">Column70</t>
  </si>
  <si>
    <t xml:space="preserve">Column71</t>
  </si>
  <si>
    <t xml:space="preserve">Column72</t>
  </si>
  <si>
    <t xml:space="preserve">Column73</t>
  </si>
  <si>
    <t xml:space="preserve">Column74</t>
  </si>
  <si>
    <t xml:space="preserve">Column75</t>
  </si>
  <si>
    <t xml:space="preserve">Column76</t>
  </si>
  <si>
    <t xml:space="preserve">Column77</t>
  </si>
  <si>
    <t xml:space="preserve">Column78</t>
  </si>
  <si>
    <t xml:space="preserve">Column79</t>
  </si>
  <si>
    <t xml:space="preserve">Column80</t>
  </si>
  <si>
    <t xml:space="preserve">Column81</t>
  </si>
  <si>
    <t xml:space="preserve">Column82</t>
  </si>
  <si>
    <t xml:space="preserve">Column83</t>
  </si>
  <si>
    <t xml:space="preserve">Column84</t>
  </si>
  <si>
    <t xml:space="preserve">Column85</t>
  </si>
  <si>
    <t xml:space="preserve">Column86</t>
  </si>
  <si>
    <t xml:space="preserve">Column87</t>
  </si>
  <si>
    <t xml:space="preserve">Column88</t>
  </si>
  <si>
    <t xml:space="preserve">Column89</t>
  </si>
  <si>
    <t xml:space="preserve">Column90</t>
  </si>
  <si>
    <t xml:space="preserve">Column91</t>
  </si>
  <si>
    <t xml:space="preserve">Column92</t>
  </si>
  <si>
    <t xml:space="preserve">Column93</t>
  </si>
  <si>
    <t xml:space="preserve">Column94</t>
  </si>
  <si>
    <t xml:space="preserve">Column95</t>
  </si>
  <si>
    <t xml:space="preserve">Column96</t>
  </si>
  <si>
    <t xml:space="preserve">Column97</t>
  </si>
  <si>
    <t xml:space="preserve">Column98</t>
  </si>
  <si>
    <t xml:space="preserve">Column99</t>
  </si>
  <si>
    <t xml:space="preserve">Column100</t>
  </si>
  <si>
    <t xml:space="preserve">Column101</t>
  </si>
  <si>
    <t xml:space="preserve">Column102</t>
  </si>
  <si>
    <t xml:space="preserve">Column103</t>
  </si>
  <si>
    <t xml:space="preserve">Column104</t>
  </si>
  <si>
    <t xml:space="preserve">Column105</t>
  </si>
  <si>
    <t xml:space="preserve">Column106</t>
  </si>
  <si>
    <t xml:space="preserve">Column107</t>
  </si>
  <si>
    <t xml:space="preserve">Column108</t>
  </si>
  <si>
    <t xml:space="preserve">Column109</t>
  </si>
  <si>
    <t xml:space="preserve">Column110</t>
  </si>
  <si>
    <t xml:space="preserve">Column111</t>
  </si>
  <si>
    <t xml:space="preserve">Column112</t>
  </si>
  <si>
    <t xml:space="preserve">Column113</t>
  </si>
  <si>
    <t xml:space="preserve">Column114</t>
  </si>
  <si>
    <t xml:space="preserve">Column115</t>
  </si>
  <si>
    <t xml:space="preserve">Column116</t>
  </si>
  <si>
    <t xml:space="preserve">Column117</t>
  </si>
  <si>
    <t xml:space="preserve">Column118</t>
  </si>
  <si>
    <t xml:space="preserve">Column119</t>
  </si>
  <si>
    <t xml:space="preserve">Column120</t>
  </si>
  <si>
    <t xml:space="preserve">Column121</t>
  </si>
  <si>
    <t xml:space="preserve">Column122</t>
  </si>
  <si>
    <t xml:space="preserve">Column123</t>
  </si>
  <si>
    <t xml:space="preserve">Column124</t>
  </si>
  <si>
    <t xml:space="preserve">Column125</t>
  </si>
  <si>
    <t xml:space="preserve">Column126</t>
  </si>
  <si>
    <t xml:space="preserve">Column127</t>
  </si>
  <si>
    <t xml:space="preserve">Column128</t>
  </si>
  <si>
    <t xml:space="preserve">Column129</t>
  </si>
  <si>
    <t xml:space="preserve">Column130</t>
  </si>
  <si>
    <t xml:space="preserve">Column131</t>
  </si>
  <si>
    <t xml:space="preserve">Column132</t>
  </si>
  <si>
    <t xml:space="preserve">Column133</t>
  </si>
  <si>
    <t xml:space="preserve">Column134</t>
  </si>
  <si>
    <t xml:space="preserve">Column135</t>
  </si>
  <si>
    <t xml:space="preserve">Column136</t>
  </si>
  <si>
    <t xml:space="preserve">Column137</t>
  </si>
  <si>
    <t xml:space="preserve">Column138</t>
  </si>
  <si>
    <t xml:space="preserve">Column139</t>
  </si>
  <si>
    <t xml:space="preserve">Column140</t>
  </si>
  <si>
    <t xml:space="preserve">Column141</t>
  </si>
  <si>
    <t xml:space="preserve">Column142</t>
  </si>
  <si>
    <t xml:space="preserve">Column143</t>
  </si>
  <si>
    <t xml:space="preserve">Column144</t>
  </si>
  <si>
    <t xml:space="preserve">Column145</t>
  </si>
  <si>
    <t xml:space="preserve">Column146</t>
  </si>
  <si>
    <t xml:space="preserve">Column147</t>
  </si>
  <si>
    <t xml:space="preserve">Column148</t>
  </si>
  <si>
    <t xml:space="preserve">Column149</t>
  </si>
  <si>
    <t xml:space="preserve">Column150</t>
  </si>
  <si>
    <t xml:space="preserve">Column151</t>
  </si>
  <si>
    <t xml:space="preserve">Column152</t>
  </si>
  <si>
    <t xml:space="preserve">Column153</t>
  </si>
  <si>
    <t xml:space="preserve">Column154</t>
  </si>
  <si>
    <t xml:space="preserve">Column155</t>
  </si>
  <si>
    <t xml:space="preserve">Column156</t>
  </si>
  <si>
    <t xml:space="preserve">Column157</t>
  </si>
  <si>
    <t xml:space="preserve">Column158</t>
  </si>
  <si>
    <t xml:space="preserve">Column159</t>
  </si>
  <si>
    <t xml:space="preserve">Column160</t>
  </si>
  <si>
    <t xml:space="preserve">Column161</t>
  </si>
  <si>
    <t xml:space="preserve">Column162</t>
  </si>
  <si>
    <t xml:space="preserve">Column163</t>
  </si>
  <si>
    <t xml:space="preserve">Column164</t>
  </si>
  <si>
    <t xml:space="preserve">Column165</t>
  </si>
  <si>
    <t xml:space="preserve">Column166</t>
  </si>
  <si>
    <t xml:space="preserve">Column167</t>
  </si>
  <si>
    <t xml:space="preserve">Column168</t>
  </si>
  <si>
    <t xml:space="preserve">Column169</t>
  </si>
  <si>
    <t xml:space="preserve">Column170</t>
  </si>
  <si>
    <t xml:space="preserve">Column171</t>
  </si>
  <si>
    <t xml:space="preserve">Column172</t>
  </si>
  <si>
    <t xml:space="preserve">Column173</t>
  </si>
  <si>
    <t xml:space="preserve">Column174</t>
  </si>
  <si>
    <t xml:space="preserve">Column175</t>
  </si>
  <si>
    <t xml:space="preserve">Column176</t>
  </si>
  <si>
    <t xml:space="preserve">Column177</t>
  </si>
  <si>
    <t xml:space="preserve">Column178</t>
  </si>
  <si>
    <t xml:space="preserve">Column179</t>
  </si>
  <si>
    <t xml:space="preserve">Column180</t>
  </si>
  <si>
    <t xml:space="preserve">Column181</t>
  </si>
  <si>
    <t xml:space="preserve">Column182</t>
  </si>
  <si>
    <t xml:space="preserve">Column183</t>
  </si>
  <si>
    <t xml:space="preserve">Column184</t>
  </si>
  <si>
    <t xml:space="preserve">Column185</t>
  </si>
  <si>
    <t xml:space="preserve">Column186</t>
  </si>
  <si>
    <t xml:space="preserve">Column187</t>
  </si>
  <si>
    <t xml:space="preserve">Column188</t>
  </si>
  <si>
    <t xml:space="preserve">Column189</t>
  </si>
  <si>
    <t xml:space="preserve">Column190</t>
  </si>
  <si>
    <t xml:space="preserve">Column191</t>
  </si>
  <si>
    <t xml:space="preserve">Column192</t>
  </si>
  <si>
    <t xml:space="preserve">Column193</t>
  </si>
  <si>
    <t xml:space="preserve">Column194</t>
  </si>
  <si>
    <t xml:space="preserve">Column195</t>
  </si>
  <si>
    <t xml:space="preserve">Column196</t>
  </si>
  <si>
    <t xml:space="preserve">Column197</t>
  </si>
  <si>
    <t xml:space="preserve">Column198</t>
  </si>
  <si>
    <t xml:space="preserve">Column199</t>
  </si>
  <si>
    <t xml:space="preserve">Column200</t>
  </si>
  <si>
    <t xml:space="preserve">Column201</t>
  </si>
  <si>
    <t xml:space="preserve">Column202</t>
  </si>
  <si>
    <t xml:space="preserve">Column203</t>
  </si>
  <si>
    <t xml:space="preserve">Column204</t>
  </si>
  <si>
    <t xml:space="preserve">Column205</t>
  </si>
  <si>
    <t xml:space="preserve">Column206</t>
  </si>
  <si>
    <t xml:space="preserve">Column207</t>
  </si>
  <si>
    <t xml:space="preserve">Column208</t>
  </si>
  <si>
    <t xml:space="preserve">Column209</t>
  </si>
  <si>
    <t xml:space="preserve">Column210</t>
  </si>
  <si>
    <t xml:space="preserve">Column211</t>
  </si>
  <si>
    <t xml:space="preserve">Column212</t>
  </si>
  <si>
    <t xml:space="preserve">Column213</t>
  </si>
  <si>
    <t xml:space="preserve">Column214</t>
  </si>
  <si>
    <t xml:space="preserve">Column215</t>
  </si>
  <si>
    <t xml:space="preserve">Column216</t>
  </si>
  <si>
    <t xml:space="preserve">Column217</t>
  </si>
  <si>
    <t xml:space="preserve">Column218</t>
  </si>
  <si>
    <t xml:space="preserve">Column219</t>
  </si>
  <si>
    <t xml:space="preserve">Column220</t>
  </si>
  <si>
    <t xml:space="preserve">Column221</t>
  </si>
  <si>
    <t xml:space="preserve">Column222</t>
  </si>
  <si>
    <t xml:space="preserve">Column223</t>
  </si>
  <si>
    <t xml:space="preserve">Column224</t>
  </si>
  <si>
    <t xml:space="preserve">Column225</t>
  </si>
  <si>
    <t xml:space="preserve">Column226</t>
  </si>
  <si>
    <t xml:space="preserve">Column227</t>
  </si>
  <si>
    <t xml:space="preserve">Column228</t>
  </si>
  <si>
    <t xml:space="preserve">Column229</t>
  </si>
  <si>
    <t xml:space="preserve">Column230</t>
  </si>
  <si>
    <t xml:space="preserve">Column231</t>
  </si>
  <si>
    <t xml:space="preserve">Column232</t>
  </si>
  <si>
    <t xml:space="preserve">Column233</t>
  </si>
  <si>
    <t xml:space="preserve">Column234</t>
  </si>
  <si>
    <t xml:space="preserve">Column235</t>
  </si>
  <si>
    <t xml:space="preserve">Column236</t>
  </si>
  <si>
    <t xml:space="preserve">Column237</t>
  </si>
  <si>
    <t xml:space="preserve">Adair</t>
  </si>
  <si>
    <t xml:space="preserve">Kent</t>
  </si>
  <si>
    <t xml:space="preserve">Bryant</t>
  </si>
  <si>
    <t xml:space="preserve">Assessor</t>
  </si>
  <si>
    <t xml:space="preserve">Adair County Assessor</t>
  </si>
  <si>
    <t xml:space="preserve">106 W. Washington St.</t>
  </si>
  <si>
    <t xml:space="preserve">Kirksville</t>
  </si>
  <si>
    <t xml:space="preserve">MO</t>
  </si>
  <si>
    <t xml:space="preserve">660-665-4423</t>
  </si>
  <si>
    <t xml:space="preserve">660-785-3245</t>
  </si>
  <si>
    <t xml:space="preserve">kbryant@adaircomo.com</t>
  </si>
  <si>
    <t xml:space="preserve">Mr.</t>
  </si>
  <si>
    <t xml:space="preserve">Andrew</t>
  </si>
  <si>
    <t xml:space="preserve">Paul</t>
  </si>
  <si>
    <t xml:space="preserve">Garrison</t>
  </si>
  <si>
    <t xml:space="preserve">Andrew County Assessor</t>
  </si>
  <si>
    <t xml:space="preserve">Andrew County Courthouse</t>
  </si>
  <si>
    <t xml:space="preserve">P.O. Box 149</t>
  </si>
  <si>
    <t xml:space="preserve">Savannah</t>
  </si>
  <si>
    <t xml:space="preserve">816-324-3023</t>
  </si>
  <si>
    <t xml:space="preserve">816-324-5667</t>
  </si>
  <si>
    <t xml:space="preserve">assessor@andrewcountymo.gov</t>
  </si>
  <si>
    <t xml:space="preserve">Atchison</t>
  </si>
  <si>
    <t xml:space="preserve">Rochelle</t>
  </si>
  <si>
    <t xml:space="preserve">Long</t>
  </si>
  <si>
    <t xml:space="preserve">Atchison County Assessor</t>
  </si>
  <si>
    <t xml:space="preserve">P.O. Box 280</t>
  </si>
  <si>
    <t xml:space="preserve">Rock Port</t>
  </si>
  <si>
    <t xml:space="preserve">660-744-6214 ext 1100</t>
  </si>
  <si>
    <t xml:space="preserve">660-744-5948</t>
  </si>
  <si>
    <t xml:space="preserve">rlong@atchisoncountymo.gov</t>
  </si>
  <si>
    <t xml:space="preserve">atchcoassessor@atcomo.org</t>
  </si>
  <si>
    <t xml:space="preserve">Ms.</t>
  </si>
  <si>
    <t xml:space="preserve">Audrain</t>
  </si>
  <si>
    <t xml:space="preserve">Melissa</t>
  </si>
  <si>
    <t xml:space="preserve">Maupin</t>
  </si>
  <si>
    <t xml:space="preserve">Audrain County Assessor</t>
  </si>
  <si>
    <t xml:space="preserve">101 N. Jefferson, Room 106</t>
  </si>
  <si>
    <t xml:space="preserve">Mexico</t>
  </si>
  <si>
    <t xml:space="preserve">573-473-5827</t>
  </si>
  <si>
    <t xml:space="preserve">573-473-5828</t>
  </si>
  <si>
    <t xml:space="preserve">573-581-2534</t>
  </si>
  <si>
    <t xml:space="preserve">mmaupin@audraincounty.org</t>
  </si>
  <si>
    <t xml:space="preserve">Barry</t>
  </si>
  <si>
    <t xml:space="preserve">Sherry</t>
  </si>
  <si>
    <t xml:space="preserve">Smith</t>
  </si>
  <si>
    <t xml:space="preserve">Barry County Assessor</t>
  </si>
  <si>
    <t xml:space="preserve">700 Main, Suite 7</t>
  </si>
  <si>
    <t xml:space="preserve">Cassville</t>
  </si>
  <si>
    <t xml:space="preserve">417-847-4589</t>
  </si>
  <si>
    <t xml:space="preserve">417-847-2377</t>
  </si>
  <si>
    <t xml:space="preserve">sherryassessor@barrycountygov.com</t>
  </si>
  <si>
    <t xml:space="preserve">Barton</t>
  </si>
  <si>
    <t xml:space="preserve">Rick</t>
  </si>
  <si>
    <t xml:space="preserve">Johnson</t>
  </si>
  <si>
    <t xml:space="preserve">Barton County Assessor</t>
  </si>
  <si>
    <t xml:space="preserve">1004 Gulf Street</t>
  </si>
  <si>
    <t xml:space="preserve">Lamar</t>
  </si>
  <si>
    <t xml:space="preserve">417-682-3553</t>
  </si>
  <si>
    <t xml:space="preserve">417-681-0176</t>
  </si>
  <si>
    <t xml:space="preserve">assessor@countyofbarton.gov</t>
  </si>
  <si>
    <t xml:space="preserve">Bates</t>
  </si>
  <si>
    <t xml:space="preserve">Carl</t>
  </si>
  <si>
    <t xml:space="preserve">Bettels</t>
  </si>
  <si>
    <t xml:space="preserve">Bates County Assessor</t>
  </si>
  <si>
    <t xml:space="preserve">Bates County Courthouse</t>
  </si>
  <si>
    <t xml:space="preserve">1 North Delaware</t>
  </si>
  <si>
    <t xml:space="preserve">Butler</t>
  </si>
  <si>
    <t xml:space="preserve">660-679-3157</t>
  </si>
  <si>
    <t xml:space="preserve">660-679-4935</t>
  </si>
  <si>
    <t xml:space="preserve">bcassessor@gmail.com</t>
  </si>
  <si>
    <t xml:space="preserve">Benton</t>
  </si>
  <si>
    <t xml:space="preserve">Jim</t>
  </si>
  <si>
    <t xml:space="preserve">Hansen</t>
  </si>
  <si>
    <t xml:space="preserve">Benton County Assessor</t>
  </si>
  <si>
    <t xml:space="preserve">P.O. Box 40</t>
  </si>
  <si>
    <t xml:space="preserve">Warsaw</t>
  </si>
  <si>
    <t xml:space="preserve">660-438-5323</t>
  </si>
  <si>
    <t xml:space="preserve">660-438-3652</t>
  </si>
  <si>
    <t xml:space="preserve">county.assessor@bentoncomo.com</t>
  </si>
  <si>
    <t xml:space="preserve">Bollinger</t>
  </si>
  <si>
    <t xml:space="preserve">Ronda</t>
  </si>
  <si>
    <t xml:space="preserve">Elfrink</t>
  </si>
  <si>
    <t xml:space="preserve">Bollinger County Assessor</t>
  </si>
  <si>
    <t xml:space="preserve">204 High Street, Suite 1</t>
  </si>
  <si>
    <t xml:space="preserve">Marble Hill</t>
  </si>
  <si>
    <t xml:space="preserve">573-238-1900 x1</t>
  </si>
  <si>
    <t xml:space="preserve">573-238-3275</t>
  </si>
  <si>
    <t xml:space="preserve">assessor@bocogov.com</t>
  </si>
  <si>
    <t xml:space="preserve">relfrink@bocogov.com</t>
  </si>
  <si>
    <t xml:space="preserve">Boone</t>
  </si>
  <si>
    <t xml:space="preserve">Kenneth M</t>
  </si>
  <si>
    <t xml:space="preserve">Mohr</t>
  </si>
  <si>
    <t xml:space="preserve">Boone County Assessor</t>
  </si>
  <si>
    <t xml:space="preserve">801 E. Walnut, Room 143</t>
  </si>
  <si>
    <t xml:space="preserve">Columbia</t>
  </si>
  <si>
    <t xml:space="preserve">573-886-4270</t>
  </si>
  <si>
    <t xml:space="preserve">573-886-4254</t>
  </si>
  <si>
    <t xml:space="preserve">assessor@boonecountymo.org</t>
  </si>
  <si>
    <t xml:space="preserve">Buchanan</t>
  </si>
  <si>
    <t xml:space="preserve">Dean</t>
  </si>
  <si>
    <t xml:space="preserve">Wilson</t>
  </si>
  <si>
    <t xml:space="preserve">Buchanan County Assessor</t>
  </si>
  <si>
    <t xml:space="preserve">411 Jules, Room 102</t>
  </si>
  <si>
    <t xml:space="preserve">St. Joseph</t>
  </si>
  <si>
    <t xml:space="preserve">64501-1729</t>
  </si>
  <si>
    <t xml:space="preserve">816-271-1468</t>
  </si>
  <si>
    <t xml:space="preserve">816-271-1410</t>
  </si>
  <si>
    <t xml:space="preserve">dwilson@co.buchanan.mo.us</t>
  </si>
  <si>
    <t xml:space="preserve">Chris</t>
  </si>
  <si>
    <t xml:space="preserve">Rickman</t>
  </si>
  <si>
    <t xml:space="preserve">Butler County Assessor</t>
  </si>
  <si>
    <t xml:space="preserve">100 N. Main, Room 201</t>
  </si>
  <si>
    <t xml:space="preserve">Poplar Bluff</t>
  </si>
  <si>
    <t xml:space="preserve">573-686-8084</t>
  </si>
  <si>
    <t xml:space="preserve">573-686-8068</t>
  </si>
  <si>
    <t xml:space="preserve">assessor@butlercountymo.com</t>
  </si>
  <si>
    <t xml:space="preserve">CLampe@butlercountymo.com</t>
  </si>
  <si>
    <t xml:space="preserve">Caldwell</t>
  </si>
  <si>
    <t xml:space="preserve">Beverly</t>
  </si>
  <si>
    <t xml:space="preserve">Alden</t>
  </si>
  <si>
    <t xml:space="preserve">Caldwell County Assessor</t>
  </si>
  <si>
    <t xml:space="preserve">Caldwell County Courthouse</t>
  </si>
  <si>
    <t xml:space="preserve">P.O. Box 85</t>
  </si>
  <si>
    <t xml:space="preserve">Kingston</t>
  </si>
  <si>
    <t xml:space="preserve">816-586-5261</t>
  </si>
  <si>
    <t xml:space="preserve">816-586-3600</t>
  </si>
  <si>
    <t xml:space="preserve">assessor@caldwellco.missouri.org</t>
  </si>
  <si>
    <t xml:space="preserve">Callaway</t>
  </si>
  <si>
    <t xml:space="preserve">Jody</t>
  </si>
  <si>
    <t xml:space="preserve">Paschal</t>
  </si>
  <si>
    <t xml:space="preserve">Callaway County Assessor</t>
  </si>
  <si>
    <t xml:space="preserve">10 E. Fifth Street Room G10</t>
  </si>
  <si>
    <t xml:space="preserve">Fulton</t>
  </si>
  <si>
    <t xml:space="preserve">573-642-0768</t>
  </si>
  <si>
    <t xml:space="preserve">573-642-7929</t>
  </si>
  <si>
    <t xml:space="preserve">jpaschal@callawaycounty.org</t>
  </si>
  <si>
    <t xml:space="preserve">Camden</t>
  </si>
  <si>
    <t xml:space="preserve">Marty</t>
  </si>
  <si>
    <t xml:space="preserve">McGuire</t>
  </si>
  <si>
    <t xml:space="preserve">Camden County Assessor</t>
  </si>
  <si>
    <t xml:space="preserve">1 Court Circle NW, Suite 6</t>
  </si>
  <si>
    <t xml:space="preserve">Camdenton</t>
  </si>
  <si>
    <t xml:space="preserve">573-317-3820</t>
  </si>
  <si>
    <t xml:space="preserve">573-317-3816</t>
  </si>
  <si>
    <t xml:space="preserve">marty_mcguire@camdenmo.org</t>
  </si>
  <si>
    <t xml:space="preserve">byron_willis@camdenmo.org</t>
  </si>
  <si>
    <t xml:space="preserve">Cape Girardeau</t>
  </si>
  <si>
    <t xml:space="preserve">Bob</t>
  </si>
  <si>
    <t xml:space="preserve">Adams</t>
  </si>
  <si>
    <t xml:space="preserve">Cape Girardeau County Assessor</t>
  </si>
  <si>
    <t xml:space="preserve">#1 Barton Square</t>
  </si>
  <si>
    <t xml:space="preserve">Jackson</t>
  </si>
  <si>
    <t xml:space="preserve">573-243-2468</t>
  </si>
  <si>
    <t xml:space="preserve">573-204-2525</t>
  </si>
  <si>
    <t xml:space="preserve">badams@capecounty.us</t>
  </si>
  <si>
    <t xml:space="preserve">Carroll</t>
  </si>
  <si>
    <t xml:space="preserve">Devin</t>
  </si>
  <si>
    <t xml:space="preserve">Frazier</t>
  </si>
  <si>
    <t xml:space="preserve">Carroll County Assessor</t>
  </si>
  <si>
    <t xml:space="preserve">8 South Main Street, Suite 4</t>
  </si>
  <si>
    <t xml:space="preserve">Carrollton</t>
  </si>
  <si>
    <t xml:space="preserve">660-542-2184</t>
  </si>
  <si>
    <t xml:space="preserve">660-542-3491</t>
  </si>
  <si>
    <t xml:space="preserve">assessor1@carrollcountymo.gov</t>
  </si>
  <si>
    <t xml:space="preserve">Carter</t>
  </si>
  <si>
    <t xml:space="preserve">Gary</t>
  </si>
  <si>
    <t xml:space="preserve">Rector</t>
  </si>
  <si>
    <t xml:space="preserve">Carter County Assessor</t>
  </si>
  <si>
    <t xml:space="preserve">P.O. Box 429</t>
  </si>
  <si>
    <t xml:space="preserve">Van Buren</t>
  </si>
  <si>
    <t xml:space="preserve">573-323-4709</t>
  </si>
  <si>
    <t xml:space="preserve">573-323-4527</t>
  </si>
  <si>
    <t xml:space="preserve">carterassessor@gmail.com</t>
  </si>
  <si>
    <t xml:space="preserve">Carterassessor@gmail.com</t>
  </si>
  <si>
    <t xml:space="preserve">Cass</t>
  </si>
  <si>
    <t xml:space="preserve">Roger</t>
  </si>
  <si>
    <t xml:space="preserve">Raffety</t>
  </si>
  <si>
    <t xml:space="preserve">Cass County Assessor</t>
  </si>
  <si>
    <t xml:space="preserve">2733 Cantrell Road</t>
  </si>
  <si>
    <t xml:space="preserve">Harrisonville</t>
  </si>
  <si>
    <t xml:space="preserve">816-380-8400</t>
  </si>
  <si>
    <t xml:space="preserve">816-380-8186</t>
  </si>
  <si>
    <t xml:space="preserve">RogerR@casscounty.com</t>
  </si>
  <si>
    <t xml:space="preserve">nicolem@casscounty.com</t>
  </si>
  <si>
    <t xml:space="preserve">Cedar</t>
  </si>
  <si>
    <t xml:space="preserve">Leah</t>
  </si>
  <si>
    <t xml:space="preserve">Morton</t>
  </si>
  <si>
    <t xml:space="preserve">Cedar County Assessor</t>
  </si>
  <si>
    <t xml:space="preserve">113 South St.</t>
  </si>
  <si>
    <t xml:space="preserve">Stockton</t>
  </si>
  <si>
    <t xml:space="preserve">417-276-6700 x3</t>
  </si>
  <si>
    <t xml:space="preserve">417-276-2207</t>
  </si>
  <si>
    <t xml:space="preserve">assessor@cedarcountymo.gov</t>
  </si>
  <si>
    <t xml:space="preserve">Chariton</t>
  </si>
  <si>
    <t xml:space="preserve">Darrin</t>
  </si>
  <si>
    <t xml:space="preserve">Gladbach</t>
  </si>
  <si>
    <t xml:space="preserve">Chariton County Assessor</t>
  </si>
  <si>
    <t xml:space="preserve">306 S. Cherry</t>
  </si>
  <si>
    <t xml:space="preserve">Keytesville</t>
  </si>
  <si>
    <t xml:space="preserve">660-288-3873</t>
  </si>
  <si>
    <t xml:space="preserve">660-288-1503</t>
  </si>
  <si>
    <t xml:space="preserve">assessor@charitonco.com</t>
  </si>
  <si>
    <t xml:space="preserve">Christian</t>
  </si>
  <si>
    <t xml:space="preserve">Danny</t>
  </si>
  <si>
    <t xml:space="preserve">Gray</t>
  </si>
  <si>
    <t xml:space="preserve">Christian County Assessor</t>
  </si>
  <si>
    <t xml:space="preserve">100 West Church Street, Room 301</t>
  </si>
  <si>
    <t xml:space="preserve">Ozark</t>
  </si>
  <si>
    <t xml:space="preserve">65721-0334</t>
  </si>
  <si>
    <t xml:space="preserve">417-582-4310</t>
  </si>
  <si>
    <t xml:space="preserve">417-581-3029</t>
  </si>
  <si>
    <t xml:space="preserve">Assessor@christiancountymo.gov</t>
  </si>
  <si>
    <t xml:space="preserve">Clark</t>
  </si>
  <si>
    <t xml:space="preserve">John</t>
  </si>
  <si>
    <t xml:space="preserve">Campbell</t>
  </si>
  <si>
    <t xml:space="preserve">Clark County Assessor</t>
  </si>
  <si>
    <t xml:space="preserve">111 E. Court St., Suite 120</t>
  </si>
  <si>
    <t xml:space="preserve">Kahoka</t>
  </si>
  <si>
    <t xml:space="preserve">660-727-3023</t>
  </si>
  <si>
    <t xml:space="preserve">660-727-2544</t>
  </si>
  <si>
    <t xml:space="preserve">clarkcoassessor@gmail.com</t>
  </si>
  <si>
    <t xml:space="preserve">Clay</t>
  </si>
  <si>
    <t xml:space="preserve">Tracy</t>
  </si>
  <si>
    <t xml:space="preserve">Baldwin</t>
  </si>
  <si>
    <t xml:space="preserve">Clay County Assessor</t>
  </si>
  <si>
    <t xml:space="preserve">#1 Courthouse Square</t>
  </si>
  <si>
    <t xml:space="preserve">Liberty</t>
  </si>
  <si>
    <t xml:space="preserve">816-407-3500</t>
  </si>
  <si>
    <t xml:space="preserve">816-407-3501</t>
  </si>
  <si>
    <t xml:space="preserve">tbaldwin@claycountymo.gov</t>
  </si>
  <si>
    <t xml:space="preserve">Holterman, Dawn [dholterman@claycountymo.gov]</t>
  </si>
  <si>
    <t xml:space="preserve">Clinton</t>
  </si>
  <si>
    <t xml:space="preserve">Cindy</t>
  </si>
  <si>
    <t xml:space="preserve">Clinton County Assessor</t>
  </si>
  <si>
    <t xml:space="preserve">207 N. Main, P.O. Box 436</t>
  </si>
  <si>
    <t xml:space="preserve">Plattsburg</t>
  </si>
  <si>
    <t xml:space="preserve">816-539-3716</t>
  </si>
  <si>
    <t xml:space="preserve">816-539-3097</t>
  </si>
  <si>
    <t xml:space="preserve">cindy.carter@clintoncomo.org</t>
  </si>
  <si>
    <t xml:space="preserve">Cole</t>
  </si>
  <si>
    <t xml:space="preserve">Christopher</t>
  </si>
  <si>
    <t xml:space="preserve">Estes</t>
  </si>
  <si>
    <t xml:space="preserve">Cole County Assessor</t>
  </si>
  <si>
    <t xml:space="preserve">210 Adams Street</t>
  </si>
  <si>
    <t xml:space="preserve">Jefferson City</t>
  </si>
  <si>
    <t xml:space="preserve">573-634-9131</t>
  </si>
  <si>
    <t xml:space="preserve">573-634-9139</t>
  </si>
  <si>
    <t xml:space="preserve">assessor@colecounty.org</t>
  </si>
  <si>
    <t xml:space="preserve">cca.utilities@claycountymo.gov</t>
  </si>
  <si>
    <t xml:space="preserve">Cooper</t>
  </si>
  <si>
    <t xml:space="preserve">Gayle</t>
  </si>
  <si>
    <t xml:space="preserve">Linneman</t>
  </si>
  <si>
    <t xml:space="preserve">Cooper County Assessor</t>
  </si>
  <si>
    <t xml:space="preserve">200 Main Street, Room 22</t>
  </si>
  <si>
    <t xml:space="preserve">Boonville</t>
  </si>
  <si>
    <t xml:space="preserve">660-882-2646</t>
  </si>
  <si>
    <t xml:space="preserve">660-882-2640</t>
  </si>
  <si>
    <t xml:space="preserve">assessor@coopercountymo.gov</t>
  </si>
  <si>
    <t xml:space="preserve">rclinhart@att.net</t>
  </si>
  <si>
    <t xml:space="preserve">Crawford</t>
  </si>
  <si>
    <t xml:space="preserve">Kellie</t>
  </si>
  <si>
    <t xml:space="preserve">Vestal</t>
  </si>
  <si>
    <t xml:space="preserve">Crawford County Assessor</t>
  </si>
  <si>
    <t xml:space="preserve">Steelville</t>
  </si>
  <si>
    <t xml:space="preserve">573-775-2065</t>
  </si>
  <si>
    <t xml:space="preserve">573-775-5710</t>
  </si>
  <si>
    <t xml:space="preserve">crawassr@misn.com</t>
  </si>
  <si>
    <t xml:space="preserve">Dade</t>
  </si>
  <si>
    <t xml:space="preserve">Annette</t>
  </si>
  <si>
    <t xml:space="preserve">Black</t>
  </si>
  <si>
    <t xml:space="preserve">Dade County Assessor</t>
  </si>
  <si>
    <t xml:space="preserve">300 Water, Suite 1</t>
  </si>
  <si>
    <t xml:space="preserve">Greenfield</t>
  </si>
  <si>
    <t xml:space="preserve">417-637-2224</t>
  </si>
  <si>
    <t xml:space="preserve">417-637-0424</t>
  </si>
  <si>
    <t xml:space="preserve">assessor@dadecountymo.gov</t>
  </si>
  <si>
    <t xml:space="preserve">Dallas</t>
  </si>
  <si>
    <t xml:space="preserve">Shelly</t>
  </si>
  <si>
    <t xml:space="preserve">Jasper</t>
  </si>
  <si>
    <t xml:space="preserve">Dallas County Assessor</t>
  </si>
  <si>
    <t xml:space="preserve">P.O. Box 263</t>
  </si>
  <si>
    <t xml:space="preserve">Buffalo</t>
  </si>
  <si>
    <t xml:space="preserve">417-345-8774</t>
  </si>
  <si>
    <t xml:space="preserve">417-345-1752</t>
  </si>
  <si>
    <t xml:space="preserve">shelly@dcassessor.net</t>
  </si>
  <si>
    <t xml:space="preserve">Daviess</t>
  </si>
  <si>
    <t xml:space="preserve">Aaron</t>
  </si>
  <si>
    <t xml:space="preserve">Piburn</t>
  </si>
  <si>
    <t xml:space="preserve">Daviess County Assessor</t>
  </si>
  <si>
    <t xml:space="preserve">102 N. Main, First Floor</t>
  </si>
  <si>
    <t xml:space="preserve">Gallatin</t>
  </si>
  <si>
    <t xml:space="preserve">660-663-3300</t>
  </si>
  <si>
    <t xml:space="preserve">660-663-2611</t>
  </si>
  <si>
    <t xml:space="preserve">assessor@daviesscountymo.gov</t>
  </si>
  <si>
    <t xml:space="preserve">DeKalb</t>
  </si>
  <si>
    <t xml:space="preserve">Tanya</t>
  </si>
  <si>
    <t xml:space="preserve">Zimmerman</t>
  </si>
  <si>
    <t xml:space="preserve">DeKalb County Assessor</t>
  </si>
  <si>
    <t xml:space="preserve">P.O. Box 77</t>
  </si>
  <si>
    <t xml:space="preserve">Maysville</t>
  </si>
  <si>
    <t xml:space="preserve">64469-0248</t>
  </si>
  <si>
    <t xml:space="preserve">816-449-2212 x1</t>
  </si>
  <si>
    <t xml:space="preserve">816-449-5915</t>
  </si>
  <si>
    <t xml:space="preserve">tanya.zimmerman@dekalbcountymo.gov</t>
  </si>
  <si>
    <t xml:space="preserve">Dent</t>
  </si>
  <si>
    <t xml:space="preserve">Jamie</t>
  </si>
  <si>
    <t xml:space="preserve">Homeyer</t>
  </si>
  <si>
    <t xml:space="preserve">Dent County Assessor</t>
  </si>
  <si>
    <t xml:space="preserve">400 N. Main Street</t>
  </si>
  <si>
    <t xml:space="preserve">Salem</t>
  </si>
  <si>
    <t xml:space="preserve">573-729-6010</t>
  </si>
  <si>
    <t xml:space="preserve">573-729-6106</t>
  </si>
  <si>
    <t xml:space="preserve">dentcoassr@gmail.com</t>
  </si>
  <si>
    <t xml:space="preserve">Douglas</t>
  </si>
  <si>
    <t xml:space="preserve">Alicia</t>
  </si>
  <si>
    <t xml:space="preserve">Degase</t>
  </si>
  <si>
    <t xml:space="preserve">Douglas County Assessor</t>
  </si>
  <si>
    <t xml:space="preserve">203 SE Second Ave.</t>
  </si>
  <si>
    <t xml:space="preserve">P.O. Box 92</t>
  </si>
  <si>
    <t xml:space="preserve">Ava</t>
  </si>
  <si>
    <t xml:space="preserve">417-683-2829</t>
  </si>
  <si>
    <t xml:space="preserve">417-683-1017</t>
  </si>
  <si>
    <t xml:space="preserve">douglascountyassessor@gmail.com</t>
  </si>
  <si>
    <t xml:space="preserve">Dunklin</t>
  </si>
  <si>
    <t xml:space="preserve">Rena</t>
  </si>
  <si>
    <t xml:space="preserve">Ingram</t>
  </si>
  <si>
    <t xml:space="preserve">Dunklin County Assessor</t>
  </si>
  <si>
    <t xml:space="preserve">P.O. Box 727</t>
  </si>
  <si>
    <t xml:space="preserve">Kennett</t>
  </si>
  <si>
    <t xml:space="preserve">573-888-1409</t>
  </si>
  <si>
    <t xml:space="preserve">573-888-4771</t>
  </si>
  <si>
    <t xml:space="preserve">dunklinassessor@yahoo.com</t>
  </si>
  <si>
    <t xml:space="preserve">Franklin</t>
  </si>
  <si>
    <t xml:space="preserve">Dawn</t>
  </si>
  <si>
    <t xml:space="preserve">Mentz</t>
  </si>
  <si>
    <t xml:space="preserve">Franklin County Assessor</t>
  </si>
  <si>
    <t xml:space="preserve">400 E. Locust, Suite 105A</t>
  </si>
  <si>
    <t xml:space="preserve">Union</t>
  </si>
  <si>
    <t xml:space="preserve">636-583-6348</t>
  </si>
  <si>
    <t xml:space="preserve">636-583-6383</t>
  </si>
  <si>
    <t xml:space="preserve">realprop@franklinmo.gov</t>
  </si>
  <si>
    <t xml:space="preserve">perprop@franklinmo.gov</t>
  </si>
  <si>
    <t xml:space="preserve">Gasconade</t>
  </si>
  <si>
    <t xml:space="preserve">Schulte</t>
  </si>
  <si>
    <t xml:space="preserve">Gasconade County Assessor</t>
  </si>
  <si>
    <t xml:space="preserve">119 E. First Street, Rm. 23</t>
  </si>
  <si>
    <t xml:space="preserve">Hermann</t>
  </si>
  <si>
    <t xml:space="preserve">573-486-3100</t>
  </si>
  <si>
    <t xml:space="preserve">573-486-3693</t>
  </si>
  <si>
    <t xml:space="preserve">gassessor@gasconadecountymo.org</t>
  </si>
  <si>
    <t xml:space="preserve">Gentry</t>
  </si>
  <si>
    <t xml:space="preserve">Penny</t>
  </si>
  <si>
    <t xml:space="preserve">Woods</t>
  </si>
  <si>
    <t xml:space="preserve">Gentry County Assessor</t>
  </si>
  <si>
    <t xml:space="preserve">200 W. Clay</t>
  </si>
  <si>
    <t xml:space="preserve">Albany</t>
  </si>
  <si>
    <t xml:space="preserve">660-726-5289</t>
  </si>
  <si>
    <t xml:space="preserve">660-726-5810</t>
  </si>
  <si>
    <t xml:space="preserve">p.woods@gentrycountymo.gov</t>
  </si>
  <si>
    <t xml:space="preserve">Greene</t>
  </si>
  <si>
    <t xml:space="preserve">Brent</t>
  </si>
  <si>
    <t xml:space="preserve">Greene County Assessor</t>
  </si>
  <si>
    <t xml:space="preserve">940 Boonville</t>
  </si>
  <si>
    <t xml:space="preserve">Springfield</t>
  </si>
  <si>
    <t xml:space="preserve">417-868-4101</t>
  </si>
  <si>
    <t xml:space="preserve">417-868-4844</t>
  </si>
  <si>
    <t xml:space="preserve">bjohnson@greenecountymo.gov</t>
  </si>
  <si>
    <t xml:space="preserve">Grundy</t>
  </si>
  <si>
    <t xml:space="preserve">Nathanial</t>
  </si>
  <si>
    <t xml:space="preserve">Curtis</t>
  </si>
  <si>
    <t xml:space="preserve">Grundy County Assessor</t>
  </si>
  <si>
    <t xml:space="preserve">700 Main, First Floor</t>
  </si>
  <si>
    <t xml:space="preserve">Trenton</t>
  </si>
  <si>
    <t xml:space="preserve">660-359-2413</t>
  </si>
  <si>
    <t xml:space="preserve">660-339-7637</t>
  </si>
  <si>
    <t xml:space="preserve">assessor@grundycountymo.com</t>
  </si>
  <si>
    <t xml:space="preserve">Harrison</t>
  </si>
  <si>
    <t xml:space="preserve">Christina</t>
  </si>
  <si>
    <t xml:space="preserve">Chamberlin</t>
  </si>
  <si>
    <t xml:space="preserve">Harrison County Assessor</t>
  </si>
  <si>
    <t xml:space="preserve">P.O. Box 525</t>
  </si>
  <si>
    <t xml:space="preserve">Bethany</t>
  </si>
  <si>
    <t xml:space="preserve">660-425-2313</t>
  </si>
  <si>
    <t xml:space="preserve">660-425-3772</t>
  </si>
  <si>
    <t xml:space="preserve">hcassessor@grm.net</t>
  </si>
  <si>
    <t xml:space="preserve">Henry</t>
  </si>
  <si>
    <t xml:space="preserve">Scott</t>
  </si>
  <si>
    <t xml:space="preserve">Largent</t>
  </si>
  <si>
    <t xml:space="preserve">Henry County Assessor</t>
  </si>
  <si>
    <t xml:space="preserve">100 W Franklin, Room 3</t>
  </si>
  <si>
    <t xml:space="preserve">660-885-7212</t>
  </si>
  <si>
    <t xml:space="preserve">660-885-6972</t>
  </si>
  <si>
    <t xml:space="preserve">henrycoassessor@gmail.com</t>
  </si>
  <si>
    <t xml:space="preserve">Hickory</t>
  </si>
  <si>
    <t xml:space="preserve">Clint</t>
  </si>
  <si>
    <t xml:space="preserve">Baker</t>
  </si>
  <si>
    <t xml:space="preserve">Hickory County Assessor</t>
  </si>
  <si>
    <t xml:space="preserve">P.O. Box 97</t>
  </si>
  <si>
    <t xml:space="preserve">Hermitage</t>
  </si>
  <si>
    <t xml:space="preserve">417-745-6346</t>
  </si>
  <si>
    <t xml:space="preserve">417-745-6715</t>
  </si>
  <si>
    <t xml:space="preserve">assessor@hickorycountymo.org</t>
  </si>
  <si>
    <t xml:space="preserve">Holt</t>
  </si>
  <si>
    <t xml:space="preserve">LaDonna</t>
  </si>
  <si>
    <t xml:space="preserve">Jones</t>
  </si>
  <si>
    <t xml:space="preserve">Holt County Assessor</t>
  </si>
  <si>
    <t xml:space="preserve">P.O. Box 366</t>
  </si>
  <si>
    <t xml:space="preserve">Oregon</t>
  </si>
  <si>
    <t xml:space="preserve">660-446-3329</t>
  </si>
  <si>
    <t xml:space="preserve">660-446-3092</t>
  </si>
  <si>
    <t xml:space="preserve">hcassessor@ofmlive.net</t>
  </si>
  <si>
    <t xml:space="preserve">Howard</t>
  </si>
  <si>
    <t xml:space="preserve">McCutcheon</t>
  </si>
  <si>
    <t xml:space="preserve">Howard County Assessor</t>
  </si>
  <si>
    <t xml:space="preserve">Fayette</t>
  </si>
  <si>
    <t xml:space="preserve">660-248-3400</t>
  </si>
  <si>
    <t xml:space="preserve">660-248-1765</t>
  </si>
  <si>
    <t xml:space="preserve">hocoass@yahoo.com</t>
  </si>
  <si>
    <t xml:space="preserve">Howell</t>
  </si>
  <si>
    <t xml:space="preserve">Daniel</t>
  </si>
  <si>
    <t xml:space="preserve">Franks</t>
  </si>
  <si>
    <t xml:space="preserve">Howell County Assessor</t>
  </si>
  <si>
    <t xml:space="preserve">35 Court Square Suite 202</t>
  </si>
  <si>
    <t xml:space="preserve">West Plains</t>
  </si>
  <si>
    <t xml:space="preserve">65775-9998</t>
  </si>
  <si>
    <t xml:space="preserve">417-256-8284</t>
  </si>
  <si>
    <t xml:space="preserve">417-256-8266</t>
  </si>
  <si>
    <t xml:space="preserve">d.franks@howellcountyassessor.com</t>
  </si>
  <si>
    <t xml:space="preserve">Iron</t>
  </si>
  <si>
    <t xml:space="preserve">David L.</t>
  </si>
  <si>
    <t xml:space="preserve">Huff</t>
  </si>
  <si>
    <t xml:space="preserve">Iron County Assessor</t>
  </si>
  <si>
    <t xml:space="preserve">202 S. Shepherd</t>
  </si>
  <si>
    <t xml:space="preserve">Ironton</t>
  </si>
  <si>
    <t xml:space="preserve">573-546-5700</t>
  </si>
  <si>
    <t xml:space="preserve">573-546-4129</t>
  </si>
  <si>
    <t xml:space="preserve">ironassessor@gmail.com</t>
  </si>
  <si>
    <t xml:space="preserve">Gail</t>
  </si>
  <si>
    <t xml:space="preserve">McCann Beatty</t>
  </si>
  <si>
    <t xml:space="preserve">Jackson County Assessor</t>
  </si>
  <si>
    <t xml:space="preserve">Director of Assessment</t>
  </si>
  <si>
    <t xml:space="preserve">415 East 12th Street</t>
  </si>
  <si>
    <t xml:space="preserve">Kansas City</t>
  </si>
  <si>
    <t xml:space="preserve">816-881-3239</t>
  </si>
  <si>
    <t xml:space="preserve">816-881-1388</t>
  </si>
  <si>
    <t xml:space="preserve">assessment@jacksongov.org</t>
  </si>
  <si>
    <t xml:space="preserve">Lisa</t>
  </si>
  <si>
    <t xml:space="preserve">Perry</t>
  </si>
  <si>
    <t xml:space="preserve">Jasper County Assessor</t>
  </si>
  <si>
    <t xml:space="preserve">302 S. Main Street</t>
  </si>
  <si>
    <t xml:space="preserve">Carthage</t>
  </si>
  <si>
    <t xml:space="preserve">417-358-0440</t>
  </si>
  <si>
    <t xml:space="preserve">417-237-0036</t>
  </si>
  <si>
    <t xml:space="preserve">lperry@jaspercountymo.gov</t>
  </si>
  <si>
    <t xml:space="preserve">Jefferson</t>
  </si>
  <si>
    <t xml:space="preserve">Robert</t>
  </si>
  <si>
    <t xml:space="preserve">Boyer</t>
  </si>
  <si>
    <t xml:space="preserve">Jefferson County Assessor</t>
  </si>
  <si>
    <t xml:space="preserve">P.O. Box 100</t>
  </si>
  <si>
    <t xml:space="preserve">Hillsboro</t>
  </si>
  <si>
    <t xml:space="preserve">636-797-5466</t>
  </si>
  <si>
    <t xml:space="preserve">636-797-5470</t>
  </si>
  <si>
    <t xml:space="preserve">Rboyer@Jeffcomo.org</t>
  </si>
  <si>
    <t xml:space="preserve">Mark</t>
  </si>
  <si>
    <t xml:space="preserve">Reynolds</t>
  </si>
  <si>
    <t xml:space="preserve">Johnson County Assessor</t>
  </si>
  <si>
    <t xml:space="preserve">1310 S. Maguire St. Suite B</t>
  </si>
  <si>
    <t xml:space="preserve">Warrensburg</t>
  </si>
  <si>
    <t xml:space="preserve">660-747-9822</t>
  </si>
  <si>
    <t xml:space="preserve">660-747-7180</t>
  </si>
  <si>
    <t xml:space="preserve">mreynolds@jocoassessor.com</t>
  </si>
  <si>
    <t xml:space="preserve">jocoassessor@hotmail.com</t>
  </si>
  <si>
    <t xml:space="preserve">Knox</t>
  </si>
  <si>
    <t xml:space="preserve">Anita</t>
  </si>
  <si>
    <t xml:space="preserve">James</t>
  </si>
  <si>
    <t xml:space="preserve">Knox County Assessor</t>
  </si>
  <si>
    <t xml:space="preserve">107 North Fourth Street Suite D</t>
  </si>
  <si>
    <t xml:space="preserve">Edina</t>
  </si>
  <si>
    <t xml:space="preserve">660-397-4002</t>
  </si>
  <si>
    <t xml:space="preserve">660-397-3331</t>
  </si>
  <si>
    <t xml:space="preserve">assessor@marktwain.net</t>
  </si>
  <si>
    <t xml:space="preserve">Laclede</t>
  </si>
  <si>
    <t xml:space="preserve">Julie</t>
  </si>
  <si>
    <t xml:space="preserve">Rayl-Gilstrap</t>
  </si>
  <si>
    <t xml:space="preserve">Laclede County Assessor</t>
  </si>
  <si>
    <t xml:space="preserve">200 North Adams</t>
  </si>
  <si>
    <t xml:space="preserve">Lebanon</t>
  </si>
  <si>
    <t xml:space="preserve">417-532-7163</t>
  </si>
  <si>
    <t xml:space="preserve">417-533-7417</t>
  </si>
  <si>
    <t xml:space="preserve">jrgassessorlaclede@gmail.com</t>
  </si>
  <si>
    <t xml:space="preserve">Lafayette</t>
  </si>
  <si>
    <t xml:space="preserve">Craig</t>
  </si>
  <si>
    <t xml:space="preserve">Williams</t>
  </si>
  <si>
    <t xml:space="preserve">Lafayette County Assessor</t>
  </si>
  <si>
    <t xml:space="preserve">1001 Main St.</t>
  </si>
  <si>
    <t xml:space="preserve">Room 109</t>
  </si>
  <si>
    <t xml:space="preserve">Lexington</t>
  </si>
  <si>
    <t xml:space="preserve">660-259-6158</t>
  </si>
  <si>
    <t xml:space="preserve">660-259-4482</t>
  </si>
  <si>
    <t xml:space="preserve">c.williams@lafayettecountymo.com</t>
  </si>
  <si>
    <t xml:space="preserve">Lawrence</t>
  </si>
  <si>
    <t xml:space="preserve">Doug</t>
  </si>
  <si>
    <t xml:space="preserve">Bowerman</t>
  </si>
  <si>
    <t xml:space="preserve">Lawrence County Assessor</t>
  </si>
  <si>
    <t xml:space="preserve">P.O. Box 188</t>
  </si>
  <si>
    <t xml:space="preserve">Mt. Vernon</t>
  </si>
  <si>
    <t xml:space="preserve">417-466-2831</t>
  </si>
  <si>
    <t xml:space="preserve">417-466-3931</t>
  </si>
  <si>
    <t xml:space="preserve">lcmoassessor@sofnet.com</t>
  </si>
  <si>
    <t xml:space="preserve">Lewis</t>
  </si>
  <si>
    <t xml:space="preserve">Tammy</t>
  </si>
  <si>
    <t xml:space="preserve">Logsdon</t>
  </si>
  <si>
    <t xml:space="preserve">Lewis County Assessor</t>
  </si>
  <si>
    <t xml:space="preserve">P.O. Box 14</t>
  </si>
  <si>
    <t xml:space="preserve">Monticello</t>
  </si>
  <si>
    <t xml:space="preserve">573-767-5209</t>
  </si>
  <si>
    <t xml:space="preserve">lca@marktwain.net</t>
  </si>
  <si>
    <t xml:space="preserve">Lincoln</t>
  </si>
  <si>
    <t xml:space="preserve">Kevin</t>
  </si>
  <si>
    <t xml:space="preserve">Bishop</t>
  </si>
  <si>
    <t xml:space="preserve">Lincoln County Assessor</t>
  </si>
  <si>
    <t xml:space="preserve">201 Main St.</t>
  </si>
  <si>
    <t xml:space="preserve">Troy</t>
  </si>
  <si>
    <t xml:space="preserve">636-528-0321</t>
  </si>
  <si>
    <t xml:space="preserve">636-528-1327</t>
  </si>
  <si>
    <t xml:space="preserve">kbishop@lincolncoassessor.com</t>
  </si>
  <si>
    <t xml:space="preserve">Linn</t>
  </si>
  <si>
    <t xml:space="preserve">Brittanie</t>
  </si>
  <si>
    <t xml:space="preserve">Palmer</t>
  </si>
  <si>
    <t xml:space="preserve">Linn County Assessor</t>
  </si>
  <si>
    <t xml:space="preserve">P.O. Box 91</t>
  </si>
  <si>
    <t xml:space="preserve">Linneus</t>
  </si>
  <si>
    <t xml:space="preserve">660-895-5387</t>
  </si>
  <si>
    <t xml:space="preserve">660-895-5536</t>
  </si>
  <si>
    <t xml:space="preserve">linnassessor@hotmail.com</t>
  </si>
  <si>
    <t xml:space="preserve">Livingston</t>
  </si>
  <si>
    <t xml:space="preserve">Steven</t>
  </si>
  <si>
    <t xml:space="preserve">Ripley</t>
  </si>
  <si>
    <t xml:space="preserve">Livingston County Assessor</t>
  </si>
  <si>
    <t xml:space="preserve">700 Webster Street</t>
  </si>
  <si>
    <t xml:space="preserve">Chillicothe</t>
  </si>
  <si>
    <t xml:space="preserve">660-646-8000 x2</t>
  </si>
  <si>
    <t xml:space="preserve">660-646-8005</t>
  </si>
  <si>
    <t xml:space="preserve">assessor@livingstoncountymo.com</t>
  </si>
  <si>
    <t xml:space="preserve">McDonald</t>
  </si>
  <si>
    <t xml:space="preserve">SueAnn</t>
  </si>
  <si>
    <t xml:space="preserve">Stokes</t>
  </si>
  <si>
    <t xml:space="preserve">McDonald County Assessor</t>
  </si>
  <si>
    <t xml:space="preserve">P.O. Box 726</t>
  </si>
  <si>
    <t xml:space="preserve">Pineville</t>
  </si>
  <si>
    <t xml:space="preserve">417-223-4361</t>
  </si>
  <si>
    <t xml:space="preserve">417-223-7432</t>
  </si>
  <si>
    <t xml:space="preserve">sueann.stokes@mcdonaldcountymissouri.gov</t>
  </si>
  <si>
    <t xml:space="preserve">Macon</t>
  </si>
  <si>
    <t xml:space="preserve">Jon</t>
  </si>
  <si>
    <t xml:space="preserve">Kerns</t>
  </si>
  <si>
    <t xml:space="preserve">Macon County Assessor</t>
  </si>
  <si>
    <t xml:space="preserve">101 E. Washington, Bldg. 3</t>
  </si>
  <si>
    <t xml:space="preserve">660-385-2416</t>
  </si>
  <si>
    <t xml:space="preserve">660-385-3140</t>
  </si>
  <si>
    <t xml:space="preserve">assessor@maconcountymo.gov</t>
  </si>
  <si>
    <t xml:space="preserve">Madison</t>
  </si>
  <si>
    <t xml:space="preserve">Paula K</t>
  </si>
  <si>
    <t xml:space="preserve">Francis</t>
  </si>
  <si>
    <t xml:space="preserve">Madison County Assessor</t>
  </si>
  <si>
    <t xml:space="preserve">#1 Court Square</t>
  </si>
  <si>
    <t xml:space="preserve">Fredericktown</t>
  </si>
  <si>
    <t xml:space="preserve">573-783-2176 x6</t>
  </si>
  <si>
    <t xml:space="preserve">573-783-8482</t>
  </si>
  <si>
    <t xml:space="preserve">pfrancis@madisoncountymo.us</t>
  </si>
  <si>
    <t xml:space="preserve">Maries</t>
  </si>
  <si>
    <t xml:space="preserve">Dana</t>
  </si>
  <si>
    <t xml:space="preserve">Simmons</t>
  </si>
  <si>
    <t xml:space="preserve">Maries County Assessor</t>
  </si>
  <si>
    <t xml:space="preserve">Vienna</t>
  </si>
  <si>
    <t xml:space="preserve">573-422-3540</t>
  </si>
  <si>
    <t xml:space="preserve">573-422-3859</t>
  </si>
  <si>
    <t xml:space="preserve">assessor@mariescountymo.gov</t>
  </si>
  <si>
    <t xml:space="preserve">Marion</t>
  </si>
  <si>
    <t xml:space="preserve">Novak</t>
  </si>
  <si>
    <t xml:space="preserve">Marion County Assessor</t>
  </si>
  <si>
    <t xml:space="preserve">906 Broadway</t>
  </si>
  <si>
    <t xml:space="preserve">Hannibal</t>
  </si>
  <si>
    <t xml:space="preserve">573-248-1514</t>
  </si>
  <si>
    <t xml:space="preserve">573-248-0849</t>
  </si>
  <si>
    <t xml:space="preserve">mnovak@marioncounty-mo.gov</t>
  </si>
  <si>
    <t xml:space="preserve">Mercer</t>
  </si>
  <si>
    <t xml:space="preserve">Widner</t>
  </si>
  <si>
    <t xml:space="preserve">Mercer County Assessor</t>
  </si>
  <si>
    <t xml:space="preserve">802 E. Main Street</t>
  </si>
  <si>
    <t xml:space="preserve">Princeton</t>
  </si>
  <si>
    <t xml:space="preserve">660-748-3511</t>
  </si>
  <si>
    <t xml:space="preserve">660-748-3007</t>
  </si>
  <si>
    <t xml:space="preserve">assessor@grm.net</t>
  </si>
  <si>
    <t xml:space="preserve">Miller</t>
  </si>
  <si>
    <t xml:space="preserve">Joe</t>
  </si>
  <si>
    <t xml:space="preserve">Cochran</t>
  </si>
  <si>
    <t xml:space="preserve">Miller County Assessor</t>
  </si>
  <si>
    <t xml:space="preserve">P.O. Box 12</t>
  </si>
  <si>
    <t xml:space="preserve">Tuscumbia</t>
  </si>
  <si>
    <t xml:space="preserve">573-369-1960</t>
  </si>
  <si>
    <t xml:space="preserve">573-369-1906</t>
  </si>
  <si>
    <t xml:space="preserve">joecochran@millercountymo.org</t>
  </si>
  <si>
    <t xml:space="preserve">dee@millercountymo.org</t>
  </si>
  <si>
    <t xml:space="preserve">Mississippi</t>
  </si>
  <si>
    <t xml:space="preserve">Finley Norton</t>
  </si>
  <si>
    <t xml:space="preserve">Mississippi County Assessor</t>
  </si>
  <si>
    <t xml:space="preserve">200 W. Main Street</t>
  </si>
  <si>
    <t xml:space="preserve">P.O. Box 369</t>
  </si>
  <si>
    <t xml:space="preserve">Charleston</t>
  </si>
  <si>
    <t xml:space="preserve">573-683-2146 x237</t>
  </si>
  <si>
    <t xml:space="preserve">573-683-7548</t>
  </si>
  <si>
    <t xml:space="preserve">lisa.norton@misscomo.net</t>
  </si>
  <si>
    <t xml:space="preserve">Moniteau</t>
  </si>
  <si>
    <t xml:space="preserve">Marcy</t>
  </si>
  <si>
    <t xml:space="preserve">Oerly</t>
  </si>
  <si>
    <t xml:space="preserve">Moniteau County Assessor</t>
  </si>
  <si>
    <t xml:space="preserve">200 East Main</t>
  </si>
  <si>
    <t xml:space="preserve">California</t>
  </si>
  <si>
    <t xml:space="preserve">573-796-4637</t>
  </si>
  <si>
    <t xml:space="preserve">573-796-3082</t>
  </si>
  <si>
    <t xml:space="preserve">assessor@moniteaucountymo.gov</t>
  </si>
  <si>
    <t xml:space="preserve">Monroe</t>
  </si>
  <si>
    <t xml:space="preserve">Melinda</t>
  </si>
  <si>
    <t xml:space="preserve">Monroe County Assessor</t>
  </si>
  <si>
    <t xml:space="preserve">300 N. Main, Room 107</t>
  </si>
  <si>
    <t xml:space="preserve">Paris</t>
  </si>
  <si>
    <t xml:space="preserve">877-433-3061 x415</t>
  </si>
  <si>
    <t xml:space="preserve">833-568-4693</t>
  </si>
  <si>
    <t xml:space="preserve">assessor@monroecountymo.gov</t>
  </si>
  <si>
    <t xml:space="preserve">Montgomery</t>
  </si>
  <si>
    <t xml:space="preserve">Jerome P.</t>
  </si>
  <si>
    <t xml:space="preserve">Overkamp</t>
  </si>
  <si>
    <t xml:space="preserve">Montgomery County Assessor</t>
  </si>
  <si>
    <t xml:space="preserve">310 Salisbury, Suite B</t>
  </si>
  <si>
    <t xml:space="preserve">Montgomery City</t>
  </si>
  <si>
    <t xml:space="preserve">573-564-2445</t>
  </si>
  <si>
    <t xml:space="preserve">573-564-8121</t>
  </si>
  <si>
    <t xml:space="preserve">assessor@mcmo.us</t>
  </si>
  <si>
    <t xml:space="preserve">Morgan</t>
  </si>
  <si>
    <t xml:space="preserve">Colleen</t>
  </si>
  <si>
    <t xml:space="preserve">Richardson-Richey</t>
  </si>
  <si>
    <t xml:space="preserve">Morgan County Assessor</t>
  </si>
  <si>
    <t xml:space="preserve">100 E. Newton</t>
  </si>
  <si>
    <t xml:space="preserve">Versailles</t>
  </si>
  <si>
    <t xml:space="preserve">573-378-5459</t>
  </si>
  <si>
    <t xml:space="preserve">573-378-5453</t>
  </si>
  <si>
    <t xml:space="preserve">crichey@morgan-county.org</t>
  </si>
  <si>
    <t xml:space="preserve">New Madrid</t>
  </si>
  <si>
    <t xml:space="preserve">Jacob</t>
  </si>
  <si>
    <t xml:space="preserve">New Madrid County Assessor</t>
  </si>
  <si>
    <t xml:space="preserve">P.O. Box 247</t>
  </si>
  <si>
    <t xml:space="preserve">573-748-5441</t>
  </si>
  <si>
    <t xml:space="preserve">573-748-7219</t>
  </si>
  <si>
    <t xml:space="preserve">jacobjohnson@newmadridcountymo.gov</t>
  </si>
  <si>
    <t xml:space="preserve">Newton</t>
  </si>
  <si>
    <t xml:space="preserve">Cheryle</t>
  </si>
  <si>
    <t xml:space="preserve">Perkins</t>
  </si>
  <si>
    <t xml:space="preserve">Newton County Assessor</t>
  </si>
  <si>
    <t xml:space="preserve">101 S. Wood St.</t>
  </si>
  <si>
    <t xml:space="preserve">Neosho</t>
  </si>
  <si>
    <t xml:space="preserve">417-451-8228</t>
  </si>
  <si>
    <t xml:space="preserve">417-451-8259</t>
  </si>
  <si>
    <t xml:space="preserve">cheryle.perkins@newtoncountymo.gov</t>
  </si>
  <si>
    <t xml:space="preserve">Nodaway</t>
  </si>
  <si>
    <t xml:space="preserve">Rex L.</t>
  </si>
  <si>
    <t xml:space="preserve">Wallace</t>
  </si>
  <si>
    <t xml:space="preserve">Nodaway County Assessor</t>
  </si>
  <si>
    <t xml:space="preserve">403 N. Market, Room 208</t>
  </si>
  <si>
    <t xml:space="preserve">Maryville</t>
  </si>
  <si>
    <t xml:space="preserve">660-582-7633</t>
  </si>
  <si>
    <t xml:space="preserve">660-582-5282</t>
  </si>
  <si>
    <t xml:space="preserve">Nodassessor@gmail.com</t>
  </si>
  <si>
    <t xml:space="preserve">Bridges</t>
  </si>
  <si>
    <t xml:space="preserve">Oregon County Assessor</t>
  </si>
  <si>
    <t xml:space="preserve">P.O. Box 361</t>
  </si>
  <si>
    <t xml:space="preserve">Alton</t>
  </si>
  <si>
    <t xml:space="preserve">417-778-7471</t>
  </si>
  <si>
    <t xml:space="preserve">417-778-7441</t>
  </si>
  <si>
    <t xml:space="preserve">assessororco@gmail.com</t>
  </si>
  <si>
    <t xml:space="preserve">Osage</t>
  </si>
  <si>
    <t xml:space="preserve">Tina</t>
  </si>
  <si>
    <t xml:space="preserve">Kammerich</t>
  </si>
  <si>
    <t xml:space="preserve">Osage County Assessor</t>
  </si>
  <si>
    <t xml:space="preserve">P.O. Box 409</t>
  </si>
  <si>
    <t xml:space="preserve">573-897-2217 x135</t>
  </si>
  <si>
    <t xml:space="preserve">573-897-3851</t>
  </si>
  <si>
    <t xml:space="preserve">osagecountyassessor@hotmail.com</t>
  </si>
  <si>
    <t xml:space="preserve">Jama</t>
  </si>
  <si>
    <t xml:space="preserve">Berry</t>
  </si>
  <si>
    <t xml:space="preserve">Ozark County Assessor</t>
  </si>
  <si>
    <t xml:space="preserve">P.O. Box 81</t>
  </si>
  <si>
    <t xml:space="preserve">Gainesville</t>
  </si>
  <si>
    <t xml:space="preserve">417-679-4705</t>
  </si>
  <si>
    <t xml:space="preserve">417-679-3131</t>
  </si>
  <si>
    <t xml:space="preserve">ozarkcountyassessor1@yahoo.com</t>
  </si>
  <si>
    <t xml:space="preserve">Pemiscot</t>
  </si>
  <si>
    <t xml:space="preserve">Donna</t>
  </si>
  <si>
    <t xml:space="preserve">Brimhall</t>
  </si>
  <si>
    <t xml:space="preserve">Pemiscot County Assessor</t>
  </si>
  <si>
    <t xml:space="preserve">610 Ward, 2nd Floor, Courthouse</t>
  </si>
  <si>
    <t xml:space="preserve">Caruthersville</t>
  </si>
  <si>
    <t xml:space="preserve">573-333-1390</t>
  </si>
  <si>
    <t xml:space="preserve">573-333-0440</t>
  </si>
  <si>
    <t xml:space="preserve">assessor@pemiscotcounty.org</t>
  </si>
  <si>
    <t xml:space="preserve">Charles</t>
  </si>
  <si>
    <t xml:space="preserve">Triller</t>
  </si>
  <si>
    <t xml:space="preserve">Perry County Assessor</t>
  </si>
  <si>
    <t xml:space="preserve">321 North Main Street, Suite 5</t>
  </si>
  <si>
    <t xml:space="preserve">Perryville</t>
  </si>
  <si>
    <t xml:space="preserve">63775-1315</t>
  </si>
  <si>
    <t xml:space="preserve">573-547-5211</t>
  </si>
  <si>
    <t xml:space="preserve">573-547-5297</t>
  </si>
  <si>
    <t xml:space="preserve">ctriller@perrycountymo.gov</t>
  </si>
  <si>
    <t xml:space="preserve">Pettis</t>
  </si>
  <si>
    <t xml:space="preserve">Woolery</t>
  </si>
  <si>
    <t xml:space="preserve">Pettis County Assessor</t>
  </si>
  <si>
    <t xml:space="preserve">415 S. Ohio Suite 218</t>
  </si>
  <si>
    <t xml:space="preserve">Sedalia</t>
  </si>
  <si>
    <t xml:space="preserve">660-826-5000 x412</t>
  </si>
  <si>
    <t xml:space="preserve">660-827-8637</t>
  </si>
  <si>
    <t xml:space="preserve">wooleryc@pettiscomo.com</t>
  </si>
  <si>
    <t xml:space="preserve">Phelps</t>
  </si>
  <si>
    <t xml:space="preserve">Tim</t>
  </si>
  <si>
    <t xml:space="preserve">Kean</t>
  </si>
  <si>
    <t xml:space="preserve">Phelps County Assessor</t>
  </si>
  <si>
    <t xml:space="preserve">200 N. Main Street Suite 126</t>
  </si>
  <si>
    <t xml:space="preserve">Rolla</t>
  </si>
  <si>
    <t xml:space="preserve">573-458-6135</t>
  </si>
  <si>
    <t xml:space="preserve">573-458-6149</t>
  </si>
  <si>
    <t xml:space="preserve">assessor@phelpscounty.org</t>
  </si>
  <si>
    <t xml:space="preserve">Pike</t>
  </si>
  <si>
    <t xml:space="preserve">Foster</t>
  </si>
  <si>
    <t xml:space="preserve">Pike County Assessor</t>
  </si>
  <si>
    <t xml:space="preserve">115 W. Main</t>
  </si>
  <si>
    <t xml:space="preserve">Bowling Green</t>
  </si>
  <si>
    <t xml:space="preserve">573-324-3261</t>
  </si>
  <si>
    <t xml:space="preserve">573-324-5919</t>
  </si>
  <si>
    <t xml:space="preserve">tracyf@pikecounty-mo.gov</t>
  </si>
  <si>
    <t xml:space="preserve">Platte</t>
  </si>
  <si>
    <t xml:space="preserve">David</t>
  </si>
  <si>
    <t xml:space="preserve">Cox</t>
  </si>
  <si>
    <t xml:space="preserve">Platte County Assessor</t>
  </si>
  <si>
    <t xml:space="preserve">415 Third Street, Suite 20</t>
  </si>
  <si>
    <t xml:space="preserve">Platte City</t>
  </si>
  <si>
    <t xml:space="preserve">816-858-3312</t>
  </si>
  <si>
    <t xml:space="preserve">816-858-3314</t>
  </si>
  <si>
    <t xml:space="preserve">personalproperty@co.platte.mo.us</t>
  </si>
  <si>
    <t xml:space="preserve">Polk</t>
  </si>
  <si>
    <t xml:space="preserve">Rita</t>
  </si>
  <si>
    <t xml:space="preserve">Lemmon</t>
  </si>
  <si>
    <t xml:space="preserve">Polk County Assessor</t>
  </si>
  <si>
    <t xml:space="preserve">102 East Broadway, Room 9</t>
  </si>
  <si>
    <t xml:space="preserve">Bolivar</t>
  </si>
  <si>
    <t xml:space="preserve">417-326-4643</t>
  </si>
  <si>
    <t xml:space="preserve">417-326-3131</t>
  </si>
  <si>
    <t xml:space="preserve">assessor@polkcountymo.gov</t>
  </si>
  <si>
    <t xml:space="preserve">Pulaski</t>
  </si>
  <si>
    <t xml:space="preserve">Whittle</t>
  </si>
  <si>
    <t xml:space="preserve">Pulaski County Assessor</t>
  </si>
  <si>
    <t xml:space="preserve">301 Historic Route 66 East</t>
  </si>
  <si>
    <t xml:space="preserve">Suite 117</t>
  </si>
  <si>
    <t xml:space="preserve">Waynesville</t>
  </si>
  <si>
    <t xml:space="preserve">573-774-4717</t>
  </si>
  <si>
    <t xml:space="preserve">573-774-4722</t>
  </si>
  <si>
    <t xml:space="preserve">dwhittle@pulcoassessor.com</t>
  </si>
  <si>
    <t xml:space="preserve">Putnam</t>
  </si>
  <si>
    <t xml:space="preserve">Chrissy</t>
  </si>
  <si>
    <t xml:space="preserve">Gillis</t>
  </si>
  <si>
    <t xml:space="preserve">Putnam County Assessor</t>
  </si>
  <si>
    <t xml:space="preserve">Courthouse - Room 201</t>
  </si>
  <si>
    <t xml:space="preserve">Unionville</t>
  </si>
  <si>
    <t xml:space="preserve">63565-1600</t>
  </si>
  <si>
    <t xml:space="preserve">660-947-3900</t>
  </si>
  <si>
    <t xml:space="preserve">660-947-3902</t>
  </si>
  <si>
    <t xml:space="preserve">assessor@nemr.net</t>
  </si>
  <si>
    <t xml:space="preserve">Ralls</t>
  </si>
  <si>
    <t xml:space="preserve">Josh</t>
  </si>
  <si>
    <t xml:space="preserve">Ketsenburg</t>
  </si>
  <si>
    <t xml:space="preserve">Ralls County Assessor</t>
  </si>
  <si>
    <t xml:space="preserve">P.O. Box 339</t>
  </si>
  <si>
    <t xml:space="preserve">New London</t>
  </si>
  <si>
    <t xml:space="preserve">573-985-5671</t>
  </si>
  <si>
    <t xml:space="preserve">573-985-3251</t>
  </si>
  <si>
    <t xml:space="preserve">rallsasor@rallscountymo.gov</t>
  </si>
  <si>
    <t xml:space="preserve">Randolph</t>
  </si>
  <si>
    <t xml:space="preserve">Stone</t>
  </si>
  <si>
    <t xml:space="preserve">Randolph County Assessor</t>
  </si>
  <si>
    <t xml:space="preserve">372 Highway JJ Suite 1F</t>
  </si>
  <si>
    <t xml:space="preserve">Huntsville</t>
  </si>
  <si>
    <t xml:space="preserve">65259-1292</t>
  </si>
  <si>
    <t xml:space="preserve">844-277-6555 x300</t>
  </si>
  <si>
    <t xml:space="preserve">660-277-4834</t>
  </si>
  <si>
    <t xml:space="preserve">kevin.stone@randolphcounty-mo.gov</t>
  </si>
  <si>
    <t xml:space="preserve">Ray</t>
  </si>
  <si>
    <t xml:space="preserve">Linda</t>
  </si>
  <si>
    <t xml:space="preserve">Coleman</t>
  </si>
  <si>
    <t xml:space="preserve">Ray County Assessor</t>
  </si>
  <si>
    <t xml:space="preserve">Ray County Courthouse</t>
  </si>
  <si>
    <t xml:space="preserve">100 West Main</t>
  </si>
  <si>
    <t xml:space="preserve">Richmond</t>
  </si>
  <si>
    <t xml:space="preserve">816-776-2676</t>
  </si>
  <si>
    <t xml:space="preserve">816-776-4521</t>
  </si>
  <si>
    <t xml:space="preserve">l.coleman@assessor.raycountymo.gov</t>
  </si>
  <si>
    <t xml:space="preserve">Parker</t>
  </si>
  <si>
    <t xml:space="preserve">Reynolds County Assessor</t>
  </si>
  <si>
    <t xml:space="preserve">P.O. Box 57</t>
  </si>
  <si>
    <t xml:space="preserve">Centerville</t>
  </si>
  <si>
    <t xml:space="preserve">573-648-2494 x18</t>
  </si>
  <si>
    <t xml:space="preserve">573-648-2530</t>
  </si>
  <si>
    <t xml:space="preserve">rparker@reynoldscounty-mo.gov</t>
  </si>
  <si>
    <t xml:space="preserve">Randi</t>
  </si>
  <si>
    <t xml:space="preserve">Ederer</t>
  </si>
  <si>
    <t xml:space="preserve">Ripley County Assessor</t>
  </si>
  <si>
    <t xml:space="preserve">100 Courthouse Square</t>
  </si>
  <si>
    <t xml:space="preserve">Doniphan</t>
  </si>
  <si>
    <t xml:space="preserve">573-996-7112</t>
  </si>
  <si>
    <t xml:space="preserve">573-996-5187</t>
  </si>
  <si>
    <t xml:space="preserve">ripleycoassessor@outlook.com</t>
  </si>
  <si>
    <t xml:space="preserve">St. Charles</t>
  </si>
  <si>
    <t xml:space="preserve">Travis</t>
  </si>
  <si>
    <t xml:space="preserve">Welge</t>
  </si>
  <si>
    <t xml:space="preserve">St. Charles County Assessor</t>
  </si>
  <si>
    <t xml:space="preserve">201 N. Second Street, Room 250</t>
  </si>
  <si>
    <t xml:space="preserve">636-949-7425</t>
  </si>
  <si>
    <t xml:space="preserve">636-949-7435</t>
  </si>
  <si>
    <t xml:space="preserve">twelge@sccmo.org</t>
  </si>
  <si>
    <t xml:space="preserve">St. Clair</t>
  </si>
  <si>
    <t xml:space="preserve">George</t>
  </si>
  <si>
    <t xml:space="preserve">Lysinger</t>
  </si>
  <si>
    <t xml:space="preserve">St. Clair County Assessor</t>
  </si>
  <si>
    <t xml:space="preserve">P.O. Box 95</t>
  </si>
  <si>
    <t xml:space="preserve">Osceola</t>
  </si>
  <si>
    <t xml:space="preserve">417-646-2449</t>
  </si>
  <si>
    <t xml:space="preserve">417-646-5523</t>
  </si>
  <si>
    <t xml:space="preserve">assessor@stclaircomo.com</t>
  </si>
  <si>
    <t xml:space="preserve">St. Francois</t>
  </si>
  <si>
    <t xml:space="preserve">Eric</t>
  </si>
  <si>
    <t xml:space="preserve">Dugal</t>
  </si>
  <si>
    <t xml:space="preserve">St. Francois County Assessor</t>
  </si>
  <si>
    <t xml:space="preserve">1 W. Liberty, Suite 200</t>
  </si>
  <si>
    <t xml:space="preserve">Farmington</t>
  </si>
  <si>
    <t xml:space="preserve">573-756-1878</t>
  </si>
  <si>
    <t xml:space="preserve">573-756-5687</t>
  </si>
  <si>
    <t xml:space="preserve">edugal@sfcgov.org</t>
  </si>
  <si>
    <t xml:space="preserve">Ste. Genevieve</t>
  </si>
  <si>
    <t xml:space="preserve">Wagner</t>
  </si>
  <si>
    <t xml:space="preserve">Ste. Genevieve County Assessor</t>
  </si>
  <si>
    <t xml:space="preserve">55 S. Third St., Room 4</t>
  </si>
  <si>
    <t xml:space="preserve">573-883-2333</t>
  </si>
  <si>
    <t xml:space="preserve">573-883-5312</t>
  </si>
  <si>
    <t xml:space="preserve">lwagner@stegencounty.org</t>
  </si>
  <si>
    <t xml:space="preserve">St. Louis</t>
  </si>
  <si>
    <t xml:space="preserve">Jake</t>
  </si>
  <si>
    <t xml:space="preserve">St. Louis County Assessor</t>
  </si>
  <si>
    <t xml:space="preserve">41 S. Central Avenue</t>
  </si>
  <si>
    <t xml:space="preserve">Clayton</t>
  </si>
  <si>
    <t xml:space="preserve">314-615-5124</t>
  </si>
  <si>
    <t xml:space="preserve">314-615-8033</t>
  </si>
  <si>
    <t xml:space="preserve">assessor@stlouiscountymo.gov</t>
  </si>
  <si>
    <t xml:space="preserve">kanderson@stlouisco.com</t>
  </si>
  <si>
    <t xml:space="preserve">Saline</t>
  </si>
  <si>
    <t xml:space="preserve">Jessica</t>
  </si>
  <si>
    <t xml:space="preserve">Adcock Goodman</t>
  </si>
  <si>
    <t xml:space="preserve">Saline County Assessor</t>
  </si>
  <si>
    <t xml:space="preserve">19 E. Arrow, Room 203</t>
  </si>
  <si>
    <t xml:space="preserve">Marshall</t>
  </si>
  <si>
    <t xml:space="preserve">660-886-3111</t>
  </si>
  <si>
    <t xml:space="preserve">660-886-2482</t>
  </si>
  <si>
    <t xml:space="preserve">assessor@salinecountymo.org</t>
  </si>
  <si>
    <t xml:space="preserve">jgoodman@mmuonline.net</t>
  </si>
  <si>
    <t xml:space="preserve">Schuyler</t>
  </si>
  <si>
    <t xml:space="preserve">Stump</t>
  </si>
  <si>
    <t xml:space="preserve">Schuyler County Assessor</t>
  </si>
  <si>
    <t xml:space="preserve">P.O. Box 418</t>
  </si>
  <si>
    <t xml:space="preserve">Lancaster</t>
  </si>
  <si>
    <t xml:space="preserve">660-956-9111</t>
  </si>
  <si>
    <t xml:space="preserve">660-956-9098</t>
  </si>
  <si>
    <t xml:space="preserve">schuylerassess@gmail.com</t>
  </si>
  <si>
    <t xml:space="preserve">Scotland</t>
  </si>
  <si>
    <t xml:space="preserve">Michelle</t>
  </si>
  <si>
    <t xml:space="preserve">Vangorkom</t>
  </si>
  <si>
    <t xml:space="preserve">Scotland County Assessor</t>
  </si>
  <si>
    <t xml:space="preserve">117 S. Market Street, Room 2</t>
  </si>
  <si>
    <t xml:space="preserve">Memphis</t>
  </si>
  <si>
    <t xml:space="preserve">660-465-2269</t>
  </si>
  <si>
    <t xml:space="preserve">660-465-2408</t>
  </si>
  <si>
    <t xml:space="preserve">scassess@nemr.net</t>
  </si>
  <si>
    <t xml:space="preserve">Carla</t>
  </si>
  <si>
    <t xml:space="preserve">Essner</t>
  </si>
  <si>
    <t xml:space="preserve">Scott County Assessor</t>
  </si>
  <si>
    <t xml:space="preserve">P.O. Box 245</t>
  </si>
  <si>
    <t xml:space="preserve">573-545-3535</t>
  </si>
  <si>
    <t xml:space="preserve">573-545-3536</t>
  </si>
  <si>
    <t xml:space="preserve">carlaessner@scottcomo.com</t>
  </si>
  <si>
    <t xml:space="preserve">Shannon</t>
  </si>
  <si>
    <t xml:space="preserve">Jimile</t>
  </si>
  <si>
    <t xml:space="preserve">Voyles</t>
  </si>
  <si>
    <t xml:space="preserve">Shannon County Assessor</t>
  </si>
  <si>
    <t xml:space="preserve">P.O. Box 416</t>
  </si>
  <si>
    <t xml:space="preserve">Eminence</t>
  </si>
  <si>
    <t xml:space="preserve">573-226-5539</t>
  </si>
  <si>
    <t xml:space="preserve">573-226-3103</t>
  </si>
  <si>
    <t xml:space="preserve">jimile@shannoncounty.gov</t>
  </si>
  <si>
    <t xml:space="preserve">Shelby</t>
  </si>
  <si>
    <t xml:space="preserve">Liz</t>
  </si>
  <si>
    <t xml:space="preserve">Miles</t>
  </si>
  <si>
    <t xml:space="preserve">Shelby County Assessor</t>
  </si>
  <si>
    <t xml:space="preserve">P.O. Box 165</t>
  </si>
  <si>
    <t xml:space="preserve">Shelbyville</t>
  </si>
  <si>
    <t xml:space="preserve">573-633-2521</t>
  </si>
  <si>
    <t xml:space="preserve">573-633-1004</t>
  </si>
  <si>
    <t xml:space="preserve">shelbyassessor@marktwain.net</t>
  </si>
  <si>
    <t xml:space="preserve">Stoddard</t>
  </si>
  <si>
    <t xml:space="preserve">Clary</t>
  </si>
  <si>
    <t xml:space="preserve">Stoddard County Assessor</t>
  </si>
  <si>
    <t xml:space="preserve">P.O. Box 307</t>
  </si>
  <si>
    <t xml:space="preserve">Bloomfield</t>
  </si>
  <si>
    <t xml:space="preserve">573-568-3163</t>
  </si>
  <si>
    <t xml:space="preserve">573-568-2051</t>
  </si>
  <si>
    <t xml:space="preserve">jacob.clary.assessor@stoddardcountymo.gov</t>
  </si>
  <si>
    <t xml:space="preserve">Matt</t>
  </si>
  <si>
    <t xml:space="preserve">Daugherty</t>
  </si>
  <si>
    <t xml:space="preserve">Stone County Assessor</t>
  </si>
  <si>
    <t xml:space="preserve">P.O. Box 135</t>
  </si>
  <si>
    <t xml:space="preserve">Galena</t>
  </si>
  <si>
    <t xml:space="preserve">417-357-6141</t>
  </si>
  <si>
    <t xml:space="preserve">417-357-6369</t>
  </si>
  <si>
    <t xml:space="preserve">matt.daugherty@stonecountymo.gov</t>
  </si>
  <si>
    <t xml:space="preserve">Sullivan</t>
  </si>
  <si>
    <t xml:space="preserve">Carly</t>
  </si>
  <si>
    <t xml:space="preserve">Arnold</t>
  </si>
  <si>
    <t xml:space="preserve">Sullivan County Assessor</t>
  </si>
  <si>
    <t xml:space="preserve">109 N. Main Street, Suite 36</t>
  </si>
  <si>
    <t xml:space="preserve">Milan</t>
  </si>
  <si>
    <t xml:space="preserve">660-265-4474</t>
  </si>
  <si>
    <t xml:space="preserve">660-265-4037</t>
  </si>
  <si>
    <t xml:space="preserve">carly_sullivanco@outlook.com</t>
  </si>
  <si>
    <t xml:space="preserve">Taney</t>
  </si>
  <si>
    <t xml:space="preserve">Susan</t>
  </si>
  <si>
    <t xml:space="preserve">Chapman</t>
  </si>
  <si>
    <t xml:space="preserve">Taney County Assessor</t>
  </si>
  <si>
    <t xml:space="preserve">P.O. Box 612</t>
  </si>
  <si>
    <t xml:space="preserve">Forsyth</t>
  </si>
  <si>
    <t xml:space="preserve">417-546-7241</t>
  </si>
  <si>
    <t xml:space="preserve">417-546-6840</t>
  </si>
  <si>
    <t xml:space="preserve">assessor@taneycountymo.gov</t>
  </si>
  <si>
    <t xml:space="preserve">Texas</t>
  </si>
  <si>
    <t xml:space="preserve">Debbie</t>
  </si>
  <si>
    <t xml:space="preserve">Texas County Assessor</t>
  </si>
  <si>
    <t xml:space="preserve">210 N. Grand Ave., Suite 201</t>
  </si>
  <si>
    <t xml:space="preserve">Houston</t>
  </si>
  <si>
    <t xml:space="preserve">417-967-4709</t>
  </si>
  <si>
    <t xml:space="preserve">417-967-2091</t>
  </si>
  <si>
    <t xml:space="preserve">assessor@texascountymissouri.gov</t>
  </si>
  <si>
    <t xml:space="preserve">Vernon</t>
  </si>
  <si>
    <t xml:space="preserve">Lena</t>
  </si>
  <si>
    <t xml:space="preserve">Kleeman</t>
  </si>
  <si>
    <t xml:space="preserve">Vernon County Assessor</t>
  </si>
  <si>
    <t xml:space="preserve">100 W. Cherry</t>
  </si>
  <si>
    <t xml:space="preserve">Nevada</t>
  </si>
  <si>
    <t xml:space="preserve">417-448-2530</t>
  </si>
  <si>
    <t xml:space="preserve">417-667-8360</t>
  </si>
  <si>
    <t xml:space="preserve">assessor@vernoncountymo.org</t>
  </si>
  <si>
    <t xml:space="preserve">Warren</t>
  </si>
  <si>
    <t xml:space="preserve">Katie</t>
  </si>
  <si>
    <t xml:space="preserve">Warren County Assessor's Office</t>
  </si>
  <si>
    <t xml:space="preserve">101 Mockingbird Lane, Suite 204</t>
  </si>
  <si>
    <t xml:space="preserve">Warrenton</t>
  </si>
  <si>
    <t xml:space="preserve">636-456-8885</t>
  </si>
  <si>
    <t xml:space="preserve">636-456-9024</t>
  </si>
  <si>
    <t xml:space="preserve">katie@warrencoassessor.com</t>
  </si>
  <si>
    <t xml:space="preserve">Washington</t>
  </si>
  <si>
    <t xml:space="preserve">Heather</t>
  </si>
  <si>
    <t xml:space="preserve">Eckhoff</t>
  </si>
  <si>
    <t xml:space="preserve">Washington County Assessor</t>
  </si>
  <si>
    <t xml:space="preserve">102 N. Missouri Street</t>
  </si>
  <si>
    <t xml:space="preserve">Potosi</t>
  </si>
  <si>
    <t xml:space="preserve">573-438-4992</t>
  </si>
  <si>
    <t xml:space="preserve">573-436-0014</t>
  </si>
  <si>
    <t xml:space="preserve">heckhoff@washcomo.us</t>
  </si>
  <si>
    <t xml:space="preserve">Wayne</t>
  </si>
  <si>
    <t xml:space="preserve">Finch</t>
  </si>
  <si>
    <t xml:space="preserve">Wayne County Assessor</t>
  </si>
  <si>
    <t xml:space="preserve">P.O. Box 50</t>
  </si>
  <si>
    <t xml:space="preserve">Greenville</t>
  </si>
  <si>
    <t xml:space="preserve">573-224-5600 x5</t>
  </si>
  <si>
    <t xml:space="preserve">573-224-3446</t>
  </si>
  <si>
    <t xml:space="preserve">assessor@waynecountymo.gov</t>
  </si>
  <si>
    <t xml:space="preserve">Webster</t>
  </si>
  <si>
    <t xml:space="preserve">Austin</t>
  </si>
  <si>
    <t xml:space="preserve">Graybill</t>
  </si>
  <si>
    <t xml:space="preserve">Webster County Assessor</t>
  </si>
  <si>
    <t xml:space="preserve">101 S. Crittenden St. Room 19</t>
  </si>
  <si>
    <t xml:space="preserve">Marshfield</t>
  </si>
  <si>
    <t xml:space="preserve">417-859-2169</t>
  </si>
  <si>
    <t xml:space="preserve">417-859-0373</t>
  </si>
  <si>
    <t xml:space="preserve">agraybill@webstercountymo.gov</t>
  </si>
  <si>
    <t xml:space="preserve">shuffman@webstercountymo.gov</t>
  </si>
  <si>
    <t xml:space="preserve">Worth</t>
  </si>
  <si>
    <t xml:space="preserve">Tresha</t>
  </si>
  <si>
    <t xml:space="preserve">Petty</t>
  </si>
  <si>
    <t xml:space="preserve">Worth County Assessor</t>
  </si>
  <si>
    <t xml:space="preserve">P.O. Box 18</t>
  </si>
  <si>
    <t xml:space="preserve">Grant City</t>
  </si>
  <si>
    <t xml:space="preserve">660-564-2153</t>
  </si>
  <si>
    <t xml:space="preserve">assesswoco@grantcity.net</t>
  </si>
  <si>
    <t xml:space="preserve">Mrs.</t>
  </si>
  <si>
    <t xml:space="preserve">Wright</t>
  </si>
  <si>
    <t xml:space="preserve">Rachel</t>
  </si>
  <si>
    <t xml:space="preserve">Willhite</t>
  </si>
  <si>
    <t xml:space="preserve">Wright County Assessor</t>
  </si>
  <si>
    <t xml:space="preserve">P.O. Box 399</t>
  </si>
  <si>
    <t xml:space="preserve">Hartville</t>
  </si>
  <si>
    <t xml:space="preserve">417-741-6400</t>
  </si>
  <si>
    <t xml:space="preserve">417-741-6334</t>
  </si>
  <si>
    <t xml:space="preserve">wrightcountyassessor@gmail.com</t>
  </si>
  <si>
    <t xml:space="preserve">St. Louis City</t>
  </si>
  <si>
    <t xml:space="preserve">Shawn</t>
  </si>
  <si>
    <t xml:space="preserve">Ordway</t>
  </si>
  <si>
    <t xml:space="preserve">Interim Assessor</t>
  </si>
  <si>
    <t xml:space="preserve">City of St. Louis Assessor</t>
  </si>
  <si>
    <t xml:space="preserve">1200 Market Street, Room 120</t>
  </si>
  <si>
    <t xml:space="preserve">314-622-5525</t>
  </si>
  <si>
    <t xml:space="preserve">314-622-3619</t>
  </si>
  <si>
    <t xml:space="preserve">ordways@stlouis-mo.go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5078125" defaultRowHeight="14.4" zeroHeight="false" outlineLevelRow="0" outlineLevelCol="0"/>
  <cols>
    <col collapsed="false" customWidth="true" hidden="false" outlineLevel="0" max="1" min="1" style="0" width="8.97"/>
    <col collapsed="false" customWidth="true" hidden="true" outlineLevel="0" max="2" min="2" style="1" width="8.97"/>
    <col collapsed="false" customWidth="true" hidden="false" outlineLevel="0" max="3" min="3" style="1" width="10.99"/>
    <col collapsed="false" customWidth="true" hidden="false" outlineLevel="0" max="4" min="4" style="1" width="11.77"/>
    <col collapsed="false" customWidth="true" hidden="false" outlineLevel="0" max="5" min="5" style="1" width="11.55"/>
    <col collapsed="false" customWidth="true" hidden="false" outlineLevel="0" max="6" min="6" style="1" width="9.44"/>
    <col collapsed="false" customWidth="true" hidden="false" outlineLevel="0" max="7" min="7" style="1" width="15.44"/>
    <col collapsed="false" customWidth="true" hidden="false" outlineLevel="0" max="9" min="8" style="1" width="16.44"/>
    <col collapsed="false" customWidth="true" hidden="false" outlineLevel="0" max="10" min="10" style="1" width="13.77"/>
    <col collapsed="false" customWidth="true" hidden="false" outlineLevel="0" max="11" min="11" style="1" width="14.88"/>
    <col collapsed="false" customWidth="true" hidden="false" outlineLevel="0" max="12" min="12" style="1" width="20.44"/>
    <col collapsed="false" customWidth="true" hidden="false" outlineLevel="0" max="13" min="13" style="1" width="16.1"/>
    <col collapsed="false" customWidth="true" hidden="false" outlineLevel="0" max="14" min="14" style="1" width="17.1"/>
    <col collapsed="false" customWidth="true" hidden="false" outlineLevel="0" max="15" min="15" style="1" width="13.66"/>
    <col collapsed="false" customWidth="true" hidden="false" outlineLevel="0" max="16" min="16" style="1" width="15.33"/>
    <col collapsed="false" customWidth="true" hidden="false" outlineLevel="0" max="17" min="17" style="1" width="13.33"/>
    <col collapsed="false" customWidth="true" hidden="false" outlineLevel="0" max="18" min="18" style="1" width="16.22"/>
    <col collapsed="false" customWidth="true" hidden="false" outlineLevel="0" max="19" min="19" style="0" width="8.97"/>
    <col collapsed="false" customWidth="true" hidden="false" outlineLevel="0" max="28" min="20" style="1" width="10.55"/>
    <col collapsed="false" customWidth="true" hidden="false" outlineLevel="0" max="118" min="29" style="1" width="11.55"/>
    <col collapsed="false" customWidth="false" hidden="false" outlineLevel="0" max="257" min="119" style="1" width="12.55"/>
  </cols>
  <sheetData>
    <row r="1" customFormat="false" ht="14.4" hidden="false" customHeight="false" outlineLevel="0" collapsed="false">
      <c r="A1" s="2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  <c r="IM1" s="1" t="s">
        <v>246</v>
      </c>
      <c r="IN1" s="1" t="s">
        <v>247</v>
      </c>
      <c r="IO1" s="1" t="s">
        <v>248</v>
      </c>
      <c r="IP1" s="1" t="s">
        <v>249</v>
      </c>
      <c r="IQ1" s="1" t="s">
        <v>250</v>
      </c>
      <c r="IR1" s="1" t="s">
        <v>251</v>
      </c>
      <c r="IS1" s="1" t="s">
        <v>252</v>
      </c>
      <c r="IT1" s="1" t="s">
        <v>253</v>
      </c>
      <c r="IU1" s="1" t="s">
        <v>254</v>
      </c>
      <c r="IV1" s="1" t="s">
        <v>255</v>
      </c>
    </row>
    <row r="2" customFormat="false" ht="14.4" hidden="false" customHeight="false" outlineLevel="0" collapsed="false">
      <c r="A2" s="2" t="n">
        <v>1</v>
      </c>
      <c r="B2" s="1" t="b">
        <f aca="false">FALSE()</f>
        <v>0</v>
      </c>
      <c r="C2" s="1" t="s">
        <v>256</v>
      </c>
      <c r="D2" s="1" t="s">
        <v>257</v>
      </c>
      <c r="E2" s="1" t="s">
        <v>258</v>
      </c>
      <c r="F2" s="1" t="s">
        <v>259</v>
      </c>
      <c r="G2" s="1" t="s">
        <v>260</v>
      </c>
      <c r="H2" s="1" t="s">
        <v>261</v>
      </c>
      <c r="J2" s="1" t="s">
        <v>262</v>
      </c>
      <c r="K2" s="1" t="s">
        <v>263</v>
      </c>
      <c r="L2" s="1" t="n">
        <v>63501</v>
      </c>
      <c r="M2" s="1" t="s">
        <v>264</v>
      </c>
      <c r="O2" s="1" t="s">
        <v>265</v>
      </c>
      <c r="P2" s="1" t="s">
        <v>266</v>
      </c>
      <c r="Q2" s="1" t="s">
        <v>266</v>
      </c>
      <c r="S2" s="1" t="s">
        <v>267</v>
      </c>
    </row>
    <row r="3" customFormat="false" ht="14.4" hidden="false" customHeight="false" outlineLevel="0" collapsed="false">
      <c r="A3" s="2" t="n">
        <v>2</v>
      </c>
      <c r="B3" s="1" t="b">
        <f aca="false">FALSE()</f>
        <v>0</v>
      </c>
      <c r="C3" s="1" t="s">
        <v>268</v>
      </c>
      <c r="D3" s="1" t="s">
        <v>269</v>
      </c>
      <c r="E3" s="1" t="s">
        <v>270</v>
      </c>
      <c r="F3" s="1" t="s">
        <v>259</v>
      </c>
      <c r="G3" s="1" t="s">
        <v>271</v>
      </c>
      <c r="H3" s="1" t="s">
        <v>272</v>
      </c>
      <c r="I3" s="1" t="s">
        <v>273</v>
      </c>
      <c r="J3" s="1" t="s">
        <v>274</v>
      </c>
      <c r="K3" s="1" t="s">
        <v>263</v>
      </c>
      <c r="L3" s="1" t="n">
        <v>64485</v>
      </c>
      <c r="M3" s="1" t="s">
        <v>275</v>
      </c>
      <c r="O3" s="1" t="s">
        <v>276</v>
      </c>
      <c r="P3" s="1" t="s">
        <v>277</v>
      </c>
      <c r="Q3" s="1" t="s">
        <v>277</v>
      </c>
      <c r="S3" s="1" t="s">
        <v>267</v>
      </c>
    </row>
    <row r="4" customFormat="false" ht="14.4" hidden="false" customHeight="false" outlineLevel="0" collapsed="false">
      <c r="A4" s="2" t="n">
        <v>3</v>
      </c>
      <c r="B4" s="1" t="b">
        <f aca="false">FALSE()</f>
        <v>0</v>
      </c>
      <c r="C4" s="1" t="s">
        <v>278</v>
      </c>
      <c r="D4" s="1" t="s">
        <v>279</v>
      </c>
      <c r="E4" s="1" t="s">
        <v>280</v>
      </c>
      <c r="F4" s="1" t="s">
        <v>259</v>
      </c>
      <c r="G4" s="1" t="s">
        <v>281</v>
      </c>
      <c r="H4" s="1" t="s">
        <v>282</v>
      </c>
      <c r="J4" s="1" t="s">
        <v>283</v>
      </c>
      <c r="K4" s="1" t="s">
        <v>263</v>
      </c>
      <c r="L4" s="1" t="n">
        <v>64482</v>
      </c>
      <c r="M4" s="1" t="s">
        <v>284</v>
      </c>
      <c r="O4" s="1" t="s">
        <v>285</v>
      </c>
      <c r="P4" s="1" t="s">
        <v>286</v>
      </c>
      <c r="Q4" s="1" t="s">
        <v>287</v>
      </c>
      <c r="S4" s="1" t="s">
        <v>288</v>
      </c>
    </row>
    <row r="5" customFormat="false" ht="14.4" hidden="false" customHeight="false" outlineLevel="0" collapsed="false">
      <c r="A5" s="2" t="n">
        <v>4</v>
      </c>
      <c r="B5" s="1" t="b">
        <f aca="false">FALSE()</f>
        <v>0</v>
      </c>
      <c r="C5" s="1" t="s">
        <v>289</v>
      </c>
      <c r="D5" s="1" t="s">
        <v>290</v>
      </c>
      <c r="E5" s="1" t="s">
        <v>291</v>
      </c>
      <c r="F5" s="1" t="s">
        <v>259</v>
      </c>
      <c r="G5" s="1" t="s">
        <v>292</v>
      </c>
      <c r="H5" s="1" t="s">
        <v>293</v>
      </c>
      <c r="J5" s="1" t="s">
        <v>294</v>
      </c>
      <c r="K5" s="1" t="s">
        <v>263</v>
      </c>
      <c r="L5" s="1" t="n">
        <v>65265</v>
      </c>
      <c r="M5" s="1" t="s">
        <v>295</v>
      </c>
      <c r="N5" s="1" t="s">
        <v>296</v>
      </c>
      <c r="O5" s="1" t="s">
        <v>297</v>
      </c>
      <c r="P5" s="1" t="s">
        <v>298</v>
      </c>
      <c r="Q5" s="1" t="s">
        <v>298</v>
      </c>
      <c r="S5" s="1" t="s">
        <v>288</v>
      </c>
    </row>
    <row r="6" customFormat="false" ht="14.4" hidden="false" customHeight="false" outlineLevel="0" collapsed="false">
      <c r="A6" s="2" t="n">
        <v>5</v>
      </c>
      <c r="B6" s="1" t="b">
        <f aca="false">FALSE()</f>
        <v>0</v>
      </c>
      <c r="C6" s="1" t="s">
        <v>299</v>
      </c>
      <c r="D6" s="1" t="s">
        <v>300</v>
      </c>
      <c r="E6" s="1" t="s">
        <v>301</v>
      </c>
      <c r="F6" s="1" t="s">
        <v>259</v>
      </c>
      <c r="G6" s="1" t="s">
        <v>302</v>
      </c>
      <c r="H6" s="1" t="s">
        <v>303</v>
      </c>
      <c r="J6" s="1" t="s">
        <v>304</v>
      </c>
      <c r="K6" s="1" t="s">
        <v>263</v>
      </c>
      <c r="L6" s="1" t="n">
        <v>65625</v>
      </c>
      <c r="M6" s="1" t="s">
        <v>305</v>
      </c>
      <c r="O6" s="1" t="s">
        <v>306</v>
      </c>
      <c r="P6" s="1" t="s">
        <v>307</v>
      </c>
      <c r="Q6" s="1" t="s">
        <v>307</v>
      </c>
      <c r="S6" s="1" t="s">
        <v>288</v>
      </c>
    </row>
    <row r="7" customFormat="false" ht="14.4" hidden="false" customHeight="false" outlineLevel="0" collapsed="false">
      <c r="A7" s="2" t="n">
        <v>6</v>
      </c>
      <c r="B7" s="1" t="b">
        <f aca="false">FALSE()</f>
        <v>0</v>
      </c>
      <c r="C7" s="1" t="s">
        <v>308</v>
      </c>
      <c r="D7" s="1" t="s">
        <v>309</v>
      </c>
      <c r="E7" s="1" t="s">
        <v>310</v>
      </c>
      <c r="F7" s="1" t="s">
        <v>259</v>
      </c>
      <c r="G7" s="1" t="s">
        <v>311</v>
      </c>
      <c r="H7" s="1" t="s">
        <v>312</v>
      </c>
      <c r="J7" s="1" t="s">
        <v>313</v>
      </c>
      <c r="K7" s="1" t="s">
        <v>263</v>
      </c>
      <c r="L7" s="1" t="n">
        <v>64759</v>
      </c>
      <c r="M7" s="1" t="s">
        <v>314</v>
      </c>
      <c r="O7" s="1" t="s">
        <v>315</v>
      </c>
      <c r="P7" s="1" t="s">
        <v>316</v>
      </c>
      <c r="Q7" s="1" t="s">
        <v>316</v>
      </c>
      <c r="S7" s="1" t="s">
        <v>267</v>
      </c>
    </row>
    <row r="8" customFormat="false" ht="14.4" hidden="false" customHeight="false" outlineLevel="0" collapsed="false">
      <c r="A8" s="2" t="n">
        <v>7</v>
      </c>
      <c r="B8" s="1" t="b">
        <f aca="false">FALSE()</f>
        <v>0</v>
      </c>
      <c r="C8" s="1" t="s">
        <v>317</v>
      </c>
      <c r="D8" s="1" t="s">
        <v>318</v>
      </c>
      <c r="E8" s="1" t="s">
        <v>319</v>
      </c>
      <c r="F8" s="1" t="s">
        <v>259</v>
      </c>
      <c r="G8" s="1" t="s">
        <v>320</v>
      </c>
      <c r="H8" s="1" t="s">
        <v>321</v>
      </c>
      <c r="I8" s="1" t="s">
        <v>322</v>
      </c>
      <c r="J8" s="1" t="s">
        <v>323</v>
      </c>
      <c r="K8" s="1" t="s">
        <v>263</v>
      </c>
      <c r="L8" s="1" t="n">
        <v>64730</v>
      </c>
      <c r="M8" s="1" t="s">
        <v>324</v>
      </c>
      <c r="O8" s="1" t="s">
        <v>325</v>
      </c>
      <c r="P8" s="1" t="s">
        <v>326</v>
      </c>
      <c r="Q8" s="1" t="s">
        <v>326</v>
      </c>
      <c r="S8" s="1" t="s">
        <v>267</v>
      </c>
    </row>
    <row r="9" customFormat="false" ht="14.4" hidden="false" customHeight="false" outlineLevel="0" collapsed="false">
      <c r="A9" s="2" t="n">
        <v>8</v>
      </c>
      <c r="B9" s="1" t="b">
        <f aca="false">FALSE()</f>
        <v>0</v>
      </c>
      <c r="C9" s="1" t="s">
        <v>327</v>
      </c>
      <c r="D9" s="1" t="s">
        <v>328</v>
      </c>
      <c r="E9" s="1" t="s">
        <v>329</v>
      </c>
      <c r="F9" s="1" t="s">
        <v>259</v>
      </c>
      <c r="G9" s="1" t="s">
        <v>330</v>
      </c>
      <c r="H9" s="1" t="s">
        <v>331</v>
      </c>
      <c r="J9" s="1" t="s">
        <v>332</v>
      </c>
      <c r="K9" s="1" t="s">
        <v>263</v>
      </c>
      <c r="L9" s="1" t="n">
        <v>65355</v>
      </c>
      <c r="M9" s="1" t="s">
        <v>333</v>
      </c>
      <c r="O9" s="1" t="s">
        <v>334</v>
      </c>
      <c r="P9" s="1" t="s">
        <v>335</v>
      </c>
      <c r="Q9" s="1" t="s">
        <v>335</v>
      </c>
      <c r="S9" s="1" t="s">
        <v>267</v>
      </c>
    </row>
    <row r="10" customFormat="false" ht="14.4" hidden="false" customHeight="false" outlineLevel="0" collapsed="false">
      <c r="A10" s="2" t="n">
        <v>9</v>
      </c>
      <c r="B10" s="1" t="b">
        <f aca="false">FALSE()</f>
        <v>0</v>
      </c>
      <c r="C10" s="1" t="s">
        <v>336</v>
      </c>
      <c r="D10" s="1" t="s">
        <v>337</v>
      </c>
      <c r="E10" s="1" t="s">
        <v>338</v>
      </c>
      <c r="F10" s="1" t="s">
        <v>259</v>
      </c>
      <c r="G10" s="1" t="s">
        <v>339</v>
      </c>
      <c r="H10" s="1" t="s">
        <v>340</v>
      </c>
      <c r="J10" s="1" t="s">
        <v>341</v>
      </c>
      <c r="K10" s="1" t="s">
        <v>263</v>
      </c>
      <c r="L10" s="1" t="n">
        <v>63764</v>
      </c>
      <c r="M10" s="1" t="s">
        <v>342</v>
      </c>
      <c r="O10" s="1" t="s">
        <v>343</v>
      </c>
      <c r="P10" s="1" t="s">
        <v>344</v>
      </c>
      <c r="Q10" s="1" t="s">
        <v>344</v>
      </c>
      <c r="R10" s="1" t="s">
        <v>345</v>
      </c>
      <c r="S10" s="1" t="s">
        <v>288</v>
      </c>
    </row>
    <row r="11" customFormat="false" ht="14.4" hidden="false" customHeight="false" outlineLevel="0" collapsed="false">
      <c r="A11" s="2" t="n">
        <v>10</v>
      </c>
      <c r="B11" s="1" t="b">
        <f aca="false">FALSE()</f>
        <v>0</v>
      </c>
      <c r="C11" s="1" t="s">
        <v>346</v>
      </c>
      <c r="D11" s="1" t="s">
        <v>347</v>
      </c>
      <c r="E11" s="1" t="s">
        <v>348</v>
      </c>
      <c r="F11" s="1" t="s">
        <v>259</v>
      </c>
      <c r="G11" s="1" t="s">
        <v>349</v>
      </c>
      <c r="H11" s="1" t="s">
        <v>350</v>
      </c>
      <c r="J11" s="1" t="s">
        <v>351</v>
      </c>
      <c r="K11" s="1" t="s">
        <v>263</v>
      </c>
      <c r="L11" s="1" t="n">
        <v>65201</v>
      </c>
      <c r="M11" s="1" t="s">
        <v>352</v>
      </c>
      <c r="O11" s="1" t="s">
        <v>353</v>
      </c>
      <c r="P11" s="1" t="s">
        <v>354</v>
      </c>
      <c r="Q11" s="1" t="s">
        <v>354</v>
      </c>
      <c r="S11" s="1" t="s">
        <v>267</v>
      </c>
    </row>
    <row r="12" customFormat="false" ht="14.4" hidden="false" customHeight="false" outlineLevel="0" collapsed="false">
      <c r="A12" s="2" t="n">
        <v>11</v>
      </c>
      <c r="B12" s="1" t="b">
        <f aca="false">TRUE()</f>
        <v>1</v>
      </c>
      <c r="C12" s="1" t="s">
        <v>355</v>
      </c>
      <c r="D12" s="1" t="s">
        <v>356</v>
      </c>
      <c r="E12" s="1" t="s">
        <v>357</v>
      </c>
      <c r="F12" s="1" t="s">
        <v>259</v>
      </c>
      <c r="G12" s="1" t="s">
        <v>358</v>
      </c>
      <c r="H12" s="1" t="s">
        <v>359</v>
      </c>
      <c r="J12" s="1" t="s">
        <v>360</v>
      </c>
      <c r="K12" s="1" t="s">
        <v>263</v>
      </c>
      <c r="L12" s="1" t="s">
        <v>361</v>
      </c>
      <c r="M12" s="1" t="s">
        <v>362</v>
      </c>
      <c r="O12" s="1" t="s">
        <v>363</v>
      </c>
      <c r="P12" s="1" t="s">
        <v>364</v>
      </c>
      <c r="Q12" s="1" t="s">
        <v>364</v>
      </c>
      <c r="S12" s="1" t="s">
        <v>267</v>
      </c>
    </row>
    <row r="13" customFormat="false" ht="14.4" hidden="false" customHeight="false" outlineLevel="0" collapsed="false">
      <c r="A13" s="2" t="n">
        <v>12</v>
      </c>
      <c r="B13" s="1" t="b">
        <f aca="false">FALSE()</f>
        <v>0</v>
      </c>
      <c r="C13" s="1" t="s">
        <v>323</v>
      </c>
      <c r="D13" s="1" t="s">
        <v>365</v>
      </c>
      <c r="E13" s="1" t="s">
        <v>366</v>
      </c>
      <c r="F13" s="1" t="s">
        <v>259</v>
      </c>
      <c r="G13" s="1" t="s">
        <v>367</v>
      </c>
      <c r="H13" s="1" t="s">
        <v>368</v>
      </c>
      <c r="J13" s="1" t="s">
        <v>369</v>
      </c>
      <c r="K13" s="1" t="s">
        <v>263</v>
      </c>
      <c r="L13" s="1" t="n">
        <v>63901</v>
      </c>
      <c r="M13" s="1" t="s">
        <v>370</v>
      </c>
      <c r="O13" s="1" t="s">
        <v>371</v>
      </c>
      <c r="P13" s="1" t="s">
        <v>372</v>
      </c>
      <c r="Q13" s="1" t="s">
        <v>372</v>
      </c>
      <c r="R13" s="1" t="s">
        <v>373</v>
      </c>
      <c r="S13" s="1" t="s">
        <v>267</v>
      </c>
    </row>
    <row r="14" customFormat="false" ht="14.4" hidden="false" customHeight="false" outlineLevel="0" collapsed="false">
      <c r="A14" s="2" t="n">
        <v>13</v>
      </c>
      <c r="B14" s="1" t="b">
        <f aca="false">FALSE()</f>
        <v>0</v>
      </c>
      <c r="C14" s="1" t="s">
        <v>374</v>
      </c>
      <c r="D14" s="1" t="s">
        <v>375</v>
      </c>
      <c r="E14" s="1" t="s">
        <v>376</v>
      </c>
      <c r="F14" s="1" t="s">
        <v>259</v>
      </c>
      <c r="G14" s="1" t="s">
        <v>377</v>
      </c>
      <c r="H14" s="1" t="s">
        <v>378</v>
      </c>
      <c r="I14" s="1" t="s">
        <v>379</v>
      </c>
      <c r="J14" s="1" t="s">
        <v>380</v>
      </c>
      <c r="K14" s="1" t="s">
        <v>263</v>
      </c>
      <c r="L14" s="1" t="n">
        <v>64650</v>
      </c>
      <c r="M14" s="1" t="s">
        <v>381</v>
      </c>
      <c r="O14" s="1" t="s">
        <v>382</v>
      </c>
      <c r="P14" s="1" t="s">
        <v>383</v>
      </c>
      <c r="Q14" s="1" t="s">
        <v>383</v>
      </c>
      <c r="S14" s="1" t="s">
        <v>288</v>
      </c>
    </row>
    <row r="15" customFormat="false" ht="14.4" hidden="false" customHeight="false" outlineLevel="0" collapsed="false">
      <c r="A15" s="2" t="n">
        <v>14</v>
      </c>
      <c r="B15" s="1" t="b">
        <f aca="false">FALSE()</f>
        <v>0</v>
      </c>
      <c r="C15" s="1" t="s">
        <v>384</v>
      </c>
      <c r="D15" s="1" t="s">
        <v>385</v>
      </c>
      <c r="E15" s="1" t="s">
        <v>386</v>
      </c>
      <c r="F15" s="1" t="s">
        <v>259</v>
      </c>
      <c r="G15" s="1" t="s">
        <v>387</v>
      </c>
      <c r="H15" s="1" t="s">
        <v>388</v>
      </c>
      <c r="J15" s="1" t="s">
        <v>389</v>
      </c>
      <c r="K15" s="1" t="s">
        <v>263</v>
      </c>
      <c r="L15" s="1" t="n">
        <v>65251</v>
      </c>
      <c r="M15" s="1" t="s">
        <v>390</v>
      </c>
      <c r="N15" s="1" t="s">
        <v>390</v>
      </c>
      <c r="O15" s="1" t="s">
        <v>391</v>
      </c>
      <c r="P15" s="1" t="s">
        <v>392</v>
      </c>
      <c r="Q15" s="1" t="s">
        <v>392</v>
      </c>
      <c r="S15" s="1" t="s">
        <v>267</v>
      </c>
    </row>
    <row r="16" customFormat="false" ht="14.4" hidden="false" customHeight="false" outlineLevel="0" collapsed="false">
      <c r="A16" s="2" t="n">
        <v>15</v>
      </c>
      <c r="B16" s="1" t="b">
        <f aca="false">FALSE()</f>
        <v>0</v>
      </c>
      <c r="C16" s="1" t="s">
        <v>393</v>
      </c>
      <c r="D16" s="1" t="s">
        <v>394</v>
      </c>
      <c r="E16" s="1" t="s">
        <v>395</v>
      </c>
      <c r="F16" s="1" t="s">
        <v>259</v>
      </c>
      <c r="G16" s="1" t="s">
        <v>396</v>
      </c>
      <c r="H16" s="1" t="s">
        <v>397</v>
      </c>
      <c r="J16" s="1" t="s">
        <v>398</v>
      </c>
      <c r="K16" s="1" t="s">
        <v>263</v>
      </c>
      <c r="L16" s="1" t="n">
        <v>65020</v>
      </c>
      <c r="M16" s="1" t="s">
        <v>399</v>
      </c>
      <c r="O16" s="1" t="s">
        <v>400</v>
      </c>
      <c r="P16" s="1" t="s">
        <v>401</v>
      </c>
      <c r="Q16" s="1" t="s">
        <v>401</v>
      </c>
      <c r="R16" s="1" t="s">
        <v>402</v>
      </c>
      <c r="S16" s="1" t="s">
        <v>267</v>
      </c>
    </row>
    <row r="17" customFormat="false" ht="14.4" hidden="false" customHeight="false" outlineLevel="0" collapsed="false">
      <c r="A17" s="2" t="n">
        <v>16</v>
      </c>
      <c r="B17" s="1" t="b">
        <f aca="false">FALSE()</f>
        <v>0</v>
      </c>
      <c r="C17" s="1" t="s">
        <v>403</v>
      </c>
      <c r="D17" s="1" t="s">
        <v>404</v>
      </c>
      <c r="E17" s="1" t="s">
        <v>405</v>
      </c>
      <c r="F17" s="1" t="s">
        <v>259</v>
      </c>
      <c r="G17" s="1" t="s">
        <v>406</v>
      </c>
      <c r="H17" s="1" t="s">
        <v>407</v>
      </c>
      <c r="J17" s="1" t="s">
        <v>408</v>
      </c>
      <c r="K17" s="1" t="s">
        <v>263</v>
      </c>
      <c r="L17" s="1" t="n">
        <v>63755</v>
      </c>
      <c r="M17" s="1" t="s">
        <v>409</v>
      </c>
      <c r="O17" s="1" t="s">
        <v>410</v>
      </c>
      <c r="P17" s="1" t="s">
        <v>411</v>
      </c>
      <c r="Q17" s="1" t="s">
        <v>411</v>
      </c>
      <c r="S17" s="1" t="s">
        <v>267</v>
      </c>
    </row>
    <row r="18" customFormat="false" ht="14.4" hidden="false" customHeight="false" outlineLevel="0" collapsed="false">
      <c r="A18" s="2" t="n">
        <v>17</v>
      </c>
      <c r="B18" s="1" t="b">
        <f aca="false">FALSE()</f>
        <v>0</v>
      </c>
      <c r="C18" s="1" t="s">
        <v>412</v>
      </c>
      <c r="D18" s="1" t="s">
        <v>413</v>
      </c>
      <c r="E18" s="1" t="s">
        <v>414</v>
      </c>
      <c r="F18" s="1" t="s">
        <v>259</v>
      </c>
      <c r="G18" s="1" t="s">
        <v>415</v>
      </c>
      <c r="H18" s="1" t="s">
        <v>416</v>
      </c>
      <c r="J18" s="1" t="s">
        <v>417</v>
      </c>
      <c r="K18" s="1" t="s">
        <v>263</v>
      </c>
      <c r="L18" s="1" t="n">
        <v>64633</v>
      </c>
      <c r="M18" s="1" t="s">
        <v>418</v>
      </c>
      <c r="O18" s="1" t="s">
        <v>419</v>
      </c>
      <c r="P18" s="1" t="s">
        <v>420</v>
      </c>
      <c r="Q18" s="1" t="s">
        <v>420</v>
      </c>
      <c r="S18" s="1" t="s">
        <v>288</v>
      </c>
    </row>
    <row r="19" customFormat="false" ht="14.4" hidden="false" customHeight="false" outlineLevel="0" collapsed="false">
      <c r="A19" s="2" t="n">
        <v>18</v>
      </c>
      <c r="B19" s="1" t="b">
        <f aca="false">FALSE()</f>
        <v>0</v>
      </c>
      <c r="C19" s="1" t="s">
        <v>421</v>
      </c>
      <c r="D19" s="1" t="s">
        <v>422</v>
      </c>
      <c r="E19" s="1" t="s">
        <v>423</v>
      </c>
      <c r="F19" s="1" t="s">
        <v>259</v>
      </c>
      <c r="G19" s="1" t="s">
        <v>424</v>
      </c>
      <c r="H19" s="1" t="s">
        <v>425</v>
      </c>
      <c r="J19" s="1" t="s">
        <v>426</v>
      </c>
      <c r="K19" s="1" t="s">
        <v>263</v>
      </c>
      <c r="L19" s="1" t="n">
        <v>63965</v>
      </c>
      <c r="M19" s="1" t="s">
        <v>427</v>
      </c>
      <c r="O19" s="1" t="s">
        <v>428</v>
      </c>
      <c r="P19" s="1" t="s">
        <v>429</v>
      </c>
      <c r="Q19" s="1" t="s">
        <v>430</v>
      </c>
      <c r="S19" s="1" t="s">
        <v>267</v>
      </c>
    </row>
    <row r="20" customFormat="false" ht="14.4" hidden="false" customHeight="false" outlineLevel="0" collapsed="false">
      <c r="A20" s="2" t="n">
        <v>19</v>
      </c>
      <c r="B20" s="1" t="b">
        <f aca="false">FALSE()</f>
        <v>0</v>
      </c>
      <c r="C20" s="1" t="s">
        <v>431</v>
      </c>
      <c r="D20" s="1" t="s">
        <v>432</v>
      </c>
      <c r="E20" s="1" t="s">
        <v>433</v>
      </c>
      <c r="F20" s="1" t="s">
        <v>259</v>
      </c>
      <c r="G20" s="1" t="s">
        <v>434</v>
      </c>
      <c r="H20" s="1" t="s">
        <v>435</v>
      </c>
      <c r="J20" s="1" t="s">
        <v>436</v>
      </c>
      <c r="K20" s="1" t="s">
        <v>263</v>
      </c>
      <c r="L20" s="1" t="n">
        <v>64701</v>
      </c>
      <c r="M20" s="1" t="s">
        <v>437</v>
      </c>
      <c r="O20" s="1" t="s">
        <v>438</v>
      </c>
      <c r="P20" s="1" t="s">
        <v>439</v>
      </c>
      <c r="Q20" s="1" t="s">
        <v>439</v>
      </c>
      <c r="R20" s="1" t="s">
        <v>440</v>
      </c>
      <c r="S20" s="1" t="s">
        <v>267</v>
      </c>
    </row>
    <row r="21" customFormat="false" ht="14.4" hidden="false" customHeight="false" outlineLevel="0" collapsed="false">
      <c r="A21" s="2" t="n">
        <v>20</v>
      </c>
      <c r="B21" s="1" t="b">
        <f aca="false">FALSE()</f>
        <v>0</v>
      </c>
      <c r="C21" s="1" t="s">
        <v>441</v>
      </c>
      <c r="D21" s="1" t="s">
        <v>442</v>
      </c>
      <c r="E21" s="1" t="s">
        <v>443</v>
      </c>
      <c r="F21" s="1" t="s">
        <v>259</v>
      </c>
      <c r="G21" s="1" t="s">
        <v>444</v>
      </c>
      <c r="H21" s="1" t="s">
        <v>445</v>
      </c>
      <c r="J21" s="1" t="s">
        <v>446</v>
      </c>
      <c r="K21" s="1" t="s">
        <v>263</v>
      </c>
      <c r="L21" s="1" t="n">
        <v>65785</v>
      </c>
      <c r="M21" s="1" t="s">
        <v>447</v>
      </c>
      <c r="O21" s="1" t="s">
        <v>448</v>
      </c>
      <c r="P21" s="1" t="s">
        <v>449</v>
      </c>
      <c r="Q21" s="1" t="s">
        <v>449</v>
      </c>
      <c r="S21" s="1" t="s">
        <v>288</v>
      </c>
    </row>
    <row r="22" customFormat="false" ht="14.4" hidden="false" customHeight="false" outlineLevel="0" collapsed="false">
      <c r="A22" s="2" t="n">
        <v>21</v>
      </c>
      <c r="B22" s="1" t="b">
        <f aca="false">FALSE()</f>
        <v>0</v>
      </c>
      <c r="C22" s="1" t="s">
        <v>450</v>
      </c>
      <c r="D22" s="1" t="s">
        <v>451</v>
      </c>
      <c r="E22" s="1" t="s">
        <v>452</v>
      </c>
      <c r="F22" s="1" t="s">
        <v>259</v>
      </c>
      <c r="G22" s="1" t="s">
        <v>453</v>
      </c>
      <c r="H22" s="1" t="s">
        <v>454</v>
      </c>
      <c r="J22" s="1" t="s">
        <v>455</v>
      </c>
      <c r="K22" s="1" t="s">
        <v>263</v>
      </c>
      <c r="L22" s="1" t="n">
        <v>65261</v>
      </c>
      <c r="M22" s="1" t="s">
        <v>456</v>
      </c>
      <c r="O22" s="1" t="s">
        <v>457</v>
      </c>
      <c r="P22" s="1" t="s">
        <v>458</v>
      </c>
      <c r="Q22" s="1" t="s">
        <v>458</v>
      </c>
      <c r="S22" s="1" t="s">
        <v>267</v>
      </c>
    </row>
    <row r="23" customFormat="false" ht="14.4" hidden="false" customHeight="false" outlineLevel="0" collapsed="false">
      <c r="A23" s="2" t="n">
        <v>22</v>
      </c>
      <c r="B23" s="1" t="b">
        <f aca="false">FALSE()</f>
        <v>0</v>
      </c>
      <c r="C23" s="1" t="s">
        <v>459</v>
      </c>
      <c r="D23" s="1" t="s">
        <v>460</v>
      </c>
      <c r="E23" s="1" t="s">
        <v>461</v>
      </c>
      <c r="F23" s="1" t="s">
        <v>259</v>
      </c>
      <c r="G23" s="1" t="s">
        <v>462</v>
      </c>
      <c r="H23" s="1" t="s">
        <v>463</v>
      </c>
      <c r="J23" s="1" t="s">
        <v>464</v>
      </c>
      <c r="K23" s="1" t="s">
        <v>263</v>
      </c>
      <c r="L23" s="1" t="s">
        <v>465</v>
      </c>
      <c r="M23" s="1" t="s">
        <v>466</v>
      </c>
      <c r="O23" s="1" t="s">
        <v>467</v>
      </c>
      <c r="P23" s="1" t="s">
        <v>468</v>
      </c>
      <c r="Q23" s="1" t="s">
        <v>468</v>
      </c>
      <c r="S23" s="1" t="s">
        <v>267</v>
      </c>
    </row>
    <row r="24" customFormat="false" ht="14.4" hidden="false" customHeight="false" outlineLevel="0" collapsed="false">
      <c r="A24" s="2" t="n">
        <v>23</v>
      </c>
      <c r="B24" s="1" t="b">
        <f aca="false">FALSE()</f>
        <v>0</v>
      </c>
      <c r="C24" s="1" t="s">
        <v>469</v>
      </c>
      <c r="D24" s="1" t="s">
        <v>470</v>
      </c>
      <c r="E24" s="1" t="s">
        <v>471</v>
      </c>
      <c r="F24" s="1" t="s">
        <v>259</v>
      </c>
      <c r="G24" s="1" t="s">
        <v>472</v>
      </c>
      <c r="H24" s="1" t="s">
        <v>473</v>
      </c>
      <c r="J24" s="1" t="s">
        <v>474</v>
      </c>
      <c r="K24" s="1" t="s">
        <v>263</v>
      </c>
      <c r="L24" s="1" t="n">
        <v>63445</v>
      </c>
      <c r="M24" s="1" t="s">
        <v>475</v>
      </c>
      <c r="O24" s="1" t="s">
        <v>476</v>
      </c>
      <c r="P24" s="1" t="s">
        <v>477</v>
      </c>
      <c r="Q24" s="1" t="s">
        <v>477</v>
      </c>
      <c r="S24" s="1" t="s">
        <v>267</v>
      </c>
    </row>
    <row r="25" customFormat="false" ht="14.4" hidden="false" customHeight="false" outlineLevel="0" collapsed="false">
      <c r="A25" s="2" t="n">
        <v>24</v>
      </c>
      <c r="B25" s="1" t="b">
        <f aca="false">FALSE()</f>
        <v>0</v>
      </c>
      <c r="C25" s="1" t="s">
        <v>478</v>
      </c>
      <c r="D25" s="1" t="s">
        <v>479</v>
      </c>
      <c r="E25" s="1" t="s">
        <v>480</v>
      </c>
      <c r="F25" s="1" t="s">
        <v>259</v>
      </c>
      <c r="G25" s="1" t="s">
        <v>481</v>
      </c>
      <c r="H25" s="1" t="s">
        <v>482</v>
      </c>
      <c r="J25" s="1" t="s">
        <v>483</v>
      </c>
      <c r="K25" s="1" t="s">
        <v>263</v>
      </c>
      <c r="L25" s="1" t="n">
        <v>64068</v>
      </c>
      <c r="M25" s="1" t="s">
        <v>484</v>
      </c>
      <c r="O25" s="1" t="s">
        <v>485</v>
      </c>
      <c r="P25" s="1" t="s">
        <v>486</v>
      </c>
      <c r="Q25" s="1" t="s">
        <v>486</v>
      </c>
      <c r="R25" s="1" t="s">
        <v>487</v>
      </c>
      <c r="S25" s="1" t="s">
        <v>267</v>
      </c>
    </row>
    <row r="26" customFormat="false" ht="14.4" hidden="false" customHeight="false" outlineLevel="0" collapsed="false">
      <c r="A26" s="2" t="n">
        <v>25</v>
      </c>
      <c r="B26" s="1" t="b">
        <f aca="false">FALSE()</f>
        <v>0</v>
      </c>
      <c r="C26" s="1" t="s">
        <v>488</v>
      </c>
      <c r="D26" s="1" t="s">
        <v>489</v>
      </c>
      <c r="E26" s="1" t="s">
        <v>421</v>
      </c>
      <c r="F26" s="1" t="s">
        <v>259</v>
      </c>
      <c r="G26" s="1" t="s">
        <v>490</v>
      </c>
      <c r="H26" s="1" t="s">
        <v>491</v>
      </c>
      <c r="J26" s="1" t="s">
        <v>492</v>
      </c>
      <c r="K26" s="1" t="s">
        <v>263</v>
      </c>
      <c r="L26" s="1" t="n">
        <v>64477</v>
      </c>
      <c r="M26" s="1" t="s">
        <v>493</v>
      </c>
      <c r="O26" s="1" t="s">
        <v>494</v>
      </c>
      <c r="P26" s="1" t="s">
        <v>495</v>
      </c>
      <c r="Q26" s="1" t="s">
        <v>495</v>
      </c>
      <c r="S26" s="1" t="s">
        <v>288</v>
      </c>
    </row>
    <row r="27" customFormat="false" ht="14.4" hidden="false" customHeight="false" outlineLevel="0" collapsed="false">
      <c r="A27" s="2" t="n">
        <v>26</v>
      </c>
      <c r="B27" s="1" t="b">
        <f aca="false">FALSE()</f>
        <v>0</v>
      </c>
      <c r="C27" s="1" t="s">
        <v>496</v>
      </c>
      <c r="D27" s="1" t="s">
        <v>497</v>
      </c>
      <c r="E27" s="1" t="s">
        <v>498</v>
      </c>
      <c r="F27" s="1" t="s">
        <v>259</v>
      </c>
      <c r="G27" s="1" t="s">
        <v>499</v>
      </c>
      <c r="H27" s="1" t="s">
        <v>500</v>
      </c>
      <c r="J27" s="1" t="s">
        <v>501</v>
      </c>
      <c r="K27" s="1" t="s">
        <v>263</v>
      </c>
      <c r="L27" s="1" t="n">
        <v>65101</v>
      </c>
      <c r="M27" s="1" t="s">
        <v>502</v>
      </c>
      <c r="O27" s="1" t="s">
        <v>503</v>
      </c>
      <c r="P27" s="1" t="s">
        <v>504</v>
      </c>
      <c r="Q27" s="1" t="s">
        <v>505</v>
      </c>
      <c r="S27" s="1" t="s">
        <v>267</v>
      </c>
    </row>
    <row r="28" customFormat="false" ht="14.4" hidden="false" customHeight="false" outlineLevel="0" collapsed="false">
      <c r="A28" s="2" t="n">
        <v>27</v>
      </c>
      <c r="B28" s="1" t="b">
        <f aca="false">FALSE()</f>
        <v>0</v>
      </c>
      <c r="C28" s="1" t="s">
        <v>506</v>
      </c>
      <c r="D28" s="1" t="s">
        <v>507</v>
      </c>
      <c r="E28" s="1" t="s">
        <v>508</v>
      </c>
      <c r="F28" s="1" t="s">
        <v>259</v>
      </c>
      <c r="G28" s="1" t="s">
        <v>509</v>
      </c>
      <c r="H28" s="1" t="s">
        <v>510</v>
      </c>
      <c r="J28" s="1" t="s">
        <v>511</v>
      </c>
      <c r="K28" s="1" t="s">
        <v>263</v>
      </c>
      <c r="L28" s="1" t="n">
        <v>65233</v>
      </c>
      <c r="M28" s="1" t="s">
        <v>512</v>
      </c>
      <c r="O28" s="1" t="s">
        <v>513</v>
      </c>
      <c r="P28" s="1" t="s">
        <v>514</v>
      </c>
      <c r="Q28" s="1" t="s">
        <v>514</v>
      </c>
      <c r="R28" s="1" t="s">
        <v>515</v>
      </c>
      <c r="S28" s="1" t="s">
        <v>288</v>
      </c>
    </row>
    <row r="29" customFormat="false" ht="14.4" hidden="false" customHeight="false" outlineLevel="0" collapsed="false">
      <c r="A29" s="2" t="n">
        <v>28</v>
      </c>
      <c r="B29" s="1" t="b">
        <f aca="false">FALSE()</f>
        <v>0</v>
      </c>
      <c r="C29" s="1" t="s">
        <v>516</v>
      </c>
      <c r="D29" s="1" t="s">
        <v>517</v>
      </c>
      <c r="E29" s="1" t="s">
        <v>518</v>
      </c>
      <c r="F29" s="1" t="s">
        <v>259</v>
      </c>
      <c r="G29" s="1" t="s">
        <v>519</v>
      </c>
      <c r="H29" s="1" t="s">
        <v>273</v>
      </c>
      <c r="J29" s="1" t="s">
        <v>520</v>
      </c>
      <c r="K29" s="1" t="s">
        <v>263</v>
      </c>
      <c r="L29" s="1" t="n">
        <v>65565</v>
      </c>
      <c r="M29" s="1" t="s">
        <v>521</v>
      </c>
      <c r="O29" s="1" t="s">
        <v>522</v>
      </c>
      <c r="P29" s="1" t="s">
        <v>523</v>
      </c>
      <c r="Q29" s="1" t="s">
        <v>523</v>
      </c>
      <c r="S29" s="1" t="s">
        <v>288</v>
      </c>
    </row>
    <row r="30" customFormat="false" ht="14.4" hidden="false" customHeight="false" outlineLevel="0" collapsed="false">
      <c r="A30" s="2" t="n">
        <v>29</v>
      </c>
      <c r="B30" s="1" t="b">
        <f aca="false">FALSE()</f>
        <v>0</v>
      </c>
      <c r="C30" s="1" t="s">
        <v>524</v>
      </c>
      <c r="D30" s="1" t="s">
        <v>525</v>
      </c>
      <c r="E30" s="1" t="s">
        <v>526</v>
      </c>
      <c r="F30" s="1" t="s">
        <v>259</v>
      </c>
      <c r="G30" s="1" t="s">
        <v>527</v>
      </c>
      <c r="H30" s="1" t="s">
        <v>528</v>
      </c>
      <c r="J30" s="1" t="s">
        <v>529</v>
      </c>
      <c r="K30" s="1" t="s">
        <v>263</v>
      </c>
      <c r="L30" s="1" t="n">
        <v>65661</v>
      </c>
      <c r="M30" s="1" t="s">
        <v>530</v>
      </c>
      <c r="O30" s="1" t="s">
        <v>531</v>
      </c>
      <c r="P30" s="1" t="s">
        <v>532</v>
      </c>
      <c r="Q30" s="1" t="s">
        <v>532</v>
      </c>
      <c r="S30" s="1" t="s">
        <v>288</v>
      </c>
    </row>
    <row r="31" customFormat="false" ht="14.4" hidden="false" customHeight="false" outlineLevel="0" collapsed="false">
      <c r="A31" s="2" t="n">
        <v>30</v>
      </c>
      <c r="B31" s="1" t="b">
        <f aca="false">FALSE()</f>
        <v>0</v>
      </c>
      <c r="C31" s="1" t="s">
        <v>533</v>
      </c>
      <c r="D31" s="1" t="s">
        <v>534</v>
      </c>
      <c r="E31" s="1" t="s">
        <v>535</v>
      </c>
      <c r="F31" s="1" t="s">
        <v>259</v>
      </c>
      <c r="G31" s="1" t="s">
        <v>536</v>
      </c>
      <c r="H31" s="1" t="s">
        <v>537</v>
      </c>
      <c r="J31" s="1" t="s">
        <v>538</v>
      </c>
      <c r="K31" s="1" t="s">
        <v>263</v>
      </c>
      <c r="L31" s="1" t="n">
        <v>65622</v>
      </c>
      <c r="M31" s="1" t="s">
        <v>539</v>
      </c>
      <c r="O31" s="1" t="s">
        <v>540</v>
      </c>
      <c r="P31" s="1" t="s">
        <v>541</v>
      </c>
      <c r="Q31" s="1" t="s">
        <v>541</v>
      </c>
      <c r="S31" s="1" t="s">
        <v>288</v>
      </c>
    </row>
    <row r="32" customFormat="false" ht="14.4" hidden="false" customHeight="false" outlineLevel="0" collapsed="false">
      <c r="A32" s="2" t="n">
        <v>31</v>
      </c>
      <c r="B32" s="1" t="b">
        <f aca="false">FALSE()</f>
        <v>0</v>
      </c>
      <c r="C32" s="1" t="s">
        <v>542</v>
      </c>
      <c r="D32" s="1" t="s">
        <v>543</v>
      </c>
      <c r="E32" s="1" t="s">
        <v>544</v>
      </c>
      <c r="F32" s="1" t="s">
        <v>259</v>
      </c>
      <c r="G32" s="1" t="s">
        <v>545</v>
      </c>
      <c r="H32" s="1" t="s">
        <v>546</v>
      </c>
      <c r="J32" s="1" t="s">
        <v>547</v>
      </c>
      <c r="K32" s="1" t="s">
        <v>263</v>
      </c>
      <c r="L32" s="1" t="n">
        <v>64640</v>
      </c>
      <c r="M32" s="1" t="s">
        <v>548</v>
      </c>
      <c r="O32" s="1" t="s">
        <v>549</v>
      </c>
      <c r="P32" s="1" t="s">
        <v>550</v>
      </c>
      <c r="Q32" s="1" t="s">
        <v>550</v>
      </c>
      <c r="S32" s="1" t="s">
        <v>267</v>
      </c>
    </row>
    <row r="33" customFormat="false" ht="14.4" hidden="false" customHeight="false" outlineLevel="0" collapsed="false">
      <c r="A33" s="2" t="n">
        <v>32</v>
      </c>
      <c r="B33" s="1" t="b">
        <f aca="false">FALSE()</f>
        <v>0</v>
      </c>
      <c r="C33" s="1" t="s">
        <v>551</v>
      </c>
      <c r="D33" s="1" t="s">
        <v>552</v>
      </c>
      <c r="E33" s="1" t="s">
        <v>553</v>
      </c>
      <c r="F33" s="1" t="s">
        <v>259</v>
      </c>
      <c r="G33" s="1" t="s">
        <v>554</v>
      </c>
      <c r="H33" s="1" t="s">
        <v>555</v>
      </c>
      <c r="J33" s="1" t="s">
        <v>556</v>
      </c>
      <c r="K33" s="1" t="s">
        <v>263</v>
      </c>
      <c r="L33" s="1" t="s">
        <v>557</v>
      </c>
      <c r="M33" s="1" t="s">
        <v>558</v>
      </c>
      <c r="O33" s="1" t="s">
        <v>559</v>
      </c>
      <c r="P33" s="1" t="s">
        <v>560</v>
      </c>
      <c r="Q33" s="1" t="s">
        <v>560</v>
      </c>
      <c r="S33" s="1" t="s">
        <v>288</v>
      </c>
    </row>
    <row r="34" customFormat="false" ht="14.4" hidden="false" customHeight="false" outlineLevel="0" collapsed="false">
      <c r="A34" s="2" t="n">
        <v>33</v>
      </c>
      <c r="B34" s="1" t="b">
        <f aca="false">FALSE()</f>
        <v>0</v>
      </c>
      <c r="C34" s="1" t="s">
        <v>561</v>
      </c>
      <c r="D34" s="1" t="s">
        <v>562</v>
      </c>
      <c r="E34" s="1" t="s">
        <v>563</v>
      </c>
      <c r="F34" s="1" t="s">
        <v>259</v>
      </c>
      <c r="G34" s="1" t="s">
        <v>564</v>
      </c>
      <c r="H34" s="1" t="s">
        <v>565</v>
      </c>
      <c r="J34" s="1" t="s">
        <v>566</v>
      </c>
      <c r="K34" s="1" t="s">
        <v>263</v>
      </c>
      <c r="L34" s="1" t="n">
        <v>65560</v>
      </c>
      <c r="M34" s="1" t="s">
        <v>567</v>
      </c>
      <c r="O34" s="1" t="s">
        <v>568</v>
      </c>
      <c r="P34" s="1" t="s">
        <v>569</v>
      </c>
      <c r="Q34" s="1" t="s">
        <v>569</v>
      </c>
      <c r="S34" s="1" t="s">
        <v>288</v>
      </c>
    </row>
    <row r="35" customFormat="false" ht="14.4" hidden="false" customHeight="false" outlineLevel="0" collapsed="false">
      <c r="A35" s="2" t="n">
        <v>34</v>
      </c>
      <c r="B35" s="1" t="b">
        <f aca="false">FALSE()</f>
        <v>0</v>
      </c>
      <c r="C35" s="1" t="s">
        <v>570</v>
      </c>
      <c r="D35" s="1" t="s">
        <v>571</v>
      </c>
      <c r="E35" s="1" t="s">
        <v>572</v>
      </c>
      <c r="F35" s="1" t="s">
        <v>259</v>
      </c>
      <c r="G35" s="1" t="s">
        <v>573</v>
      </c>
      <c r="H35" s="1" t="s">
        <v>574</v>
      </c>
      <c r="I35" s="1" t="s">
        <v>575</v>
      </c>
      <c r="J35" s="1" t="s">
        <v>576</v>
      </c>
      <c r="K35" s="1" t="s">
        <v>263</v>
      </c>
      <c r="L35" s="1" t="n">
        <v>65608</v>
      </c>
      <c r="M35" s="1" t="s">
        <v>577</v>
      </c>
      <c r="O35" s="1" t="s">
        <v>578</v>
      </c>
      <c r="P35" s="1" t="s">
        <v>579</v>
      </c>
      <c r="Q35" s="1" t="s">
        <v>579</v>
      </c>
      <c r="S35" s="1" t="s">
        <v>288</v>
      </c>
    </row>
    <row r="36" customFormat="false" ht="14.4" hidden="false" customHeight="false" outlineLevel="0" collapsed="false">
      <c r="A36" s="2" t="n">
        <v>35</v>
      </c>
      <c r="B36" s="1" t="b">
        <f aca="false">FALSE()</f>
        <v>0</v>
      </c>
      <c r="C36" s="1" t="s">
        <v>580</v>
      </c>
      <c r="D36" s="1" t="s">
        <v>581</v>
      </c>
      <c r="E36" s="1" t="s">
        <v>582</v>
      </c>
      <c r="F36" s="1" t="s">
        <v>259</v>
      </c>
      <c r="G36" s="1" t="s">
        <v>583</v>
      </c>
      <c r="H36" s="1" t="s">
        <v>584</v>
      </c>
      <c r="J36" s="1" t="s">
        <v>585</v>
      </c>
      <c r="K36" s="1" t="s">
        <v>263</v>
      </c>
      <c r="L36" s="1" t="n">
        <v>63857</v>
      </c>
      <c r="M36" s="1" t="s">
        <v>586</v>
      </c>
      <c r="O36" s="1" t="s">
        <v>587</v>
      </c>
      <c r="P36" s="1" t="s">
        <v>588</v>
      </c>
      <c r="Q36" s="1" t="s">
        <v>588</v>
      </c>
      <c r="S36" s="1" t="s">
        <v>288</v>
      </c>
    </row>
    <row r="37" customFormat="false" ht="14.4" hidden="false" customHeight="false" outlineLevel="0" collapsed="false">
      <c r="A37" s="2" t="n">
        <v>36</v>
      </c>
      <c r="B37" s="1" t="b">
        <f aca="false">FALSE()</f>
        <v>0</v>
      </c>
      <c r="C37" s="1" t="s">
        <v>589</v>
      </c>
      <c r="D37" s="1" t="s">
        <v>590</v>
      </c>
      <c r="E37" s="1" t="s">
        <v>591</v>
      </c>
      <c r="F37" s="1" t="s">
        <v>259</v>
      </c>
      <c r="G37" s="1" t="s">
        <v>592</v>
      </c>
      <c r="H37" s="1" t="s">
        <v>593</v>
      </c>
      <c r="J37" s="1" t="s">
        <v>594</v>
      </c>
      <c r="K37" s="1" t="s">
        <v>263</v>
      </c>
      <c r="L37" s="1" t="n">
        <v>63084</v>
      </c>
      <c r="M37" s="1" t="s">
        <v>595</v>
      </c>
      <c r="O37" s="1" t="s">
        <v>596</v>
      </c>
      <c r="P37" s="1" t="s">
        <v>597</v>
      </c>
      <c r="Q37" s="1" t="s">
        <v>597</v>
      </c>
      <c r="R37" s="1" t="s">
        <v>598</v>
      </c>
      <c r="S37" s="1" t="s">
        <v>288</v>
      </c>
    </row>
    <row r="38" customFormat="false" ht="14.4" hidden="false" customHeight="false" outlineLevel="0" collapsed="false">
      <c r="A38" s="2" t="n">
        <v>37</v>
      </c>
      <c r="B38" s="1" t="b">
        <f aca="false">FALSE()</f>
        <v>0</v>
      </c>
      <c r="C38" s="1" t="s">
        <v>599</v>
      </c>
      <c r="D38" s="1" t="s">
        <v>269</v>
      </c>
      <c r="E38" s="1" t="s">
        <v>600</v>
      </c>
      <c r="F38" s="1" t="s">
        <v>259</v>
      </c>
      <c r="G38" s="1" t="s">
        <v>601</v>
      </c>
      <c r="H38" s="1" t="s">
        <v>602</v>
      </c>
      <c r="J38" s="1" t="s">
        <v>603</v>
      </c>
      <c r="K38" s="1" t="s">
        <v>263</v>
      </c>
      <c r="L38" s="1" t="n">
        <v>65041</v>
      </c>
      <c r="M38" s="1" t="s">
        <v>604</v>
      </c>
      <c r="O38" s="1" t="s">
        <v>605</v>
      </c>
      <c r="P38" s="1" t="s">
        <v>606</v>
      </c>
      <c r="Q38" s="1" t="s">
        <v>606</v>
      </c>
      <c r="S38" s="1" t="s">
        <v>267</v>
      </c>
    </row>
    <row r="39" customFormat="false" ht="14.4" hidden="false" customHeight="false" outlineLevel="0" collapsed="false">
      <c r="A39" s="2" t="n">
        <v>38</v>
      </c>
      <c r="B39" s="1" t="b">
        <f aca="false">FALSE()</f>
        <v>0</v>
      </c>
      <c r="C39" s="1" t="s">
        <v>607</v>
      </c>
      <c r="D39" s="1" t="s">
        <v>608</v>
      </c>
      <c r="E39" s="1" t="s">
        <v>609</v>
      </c>
      <c r="F39" s="1" t="s">
        <v>259</v>
      </c>
      <c r="G39" s="1" t="s">
        <v>610</v>
      </c>
      <c r="H39" s="1" t="s">
        <v>611</v>
      </c>
      <c r="J39" s="1" t="s">
        <v>612</v>
      </c>
      <c r="K39" s="1" t="s">
        <v>263</v>
      </c>
      <c r="L39" s="1" t="n">
        <v>64402</v>
      </c>
      <c r="M39" s="1" t="s">
        <v>613</v>
      </c>
      <c r="O39" s="1" t="s">
        <v>614</v>
      </c>
      <c r="P39" s="1" t="s">
        <v>615</v>
      </c>
      <c r="Q39" s="1" t="s">
        <v>615</v>
      </c>
      <c r="S39" s="1" t="s">
        <v>288</v>
      </c>
    </row>
    <row r="40" customFormat="false" ht="14.4" hidden="false" customHeight="false" outlineLevel="0" collapsed="false">
      <c r="A40" s="2" t="n">
        <v>39</v>
      </c>
      <c r="B40" s="1" t="b">
        <f aca="false">FALSE()</f>
        <v>0</v>
      </c>
      <c r="C40" s="1" t="s">
        <v>616</v>
      </c>
      <c r="D40" s="1" t="s">
        <v>617</v>
      </c>
      <c r="E40" s="1" t="s">
        <v>310</v>
      </c>
      <c r="F40" s="1" t="s">
        <v>259</v>
      </c>
      <c r="G40" s="1" t="s">
        <v>618</v>
      </c>
      <c r="H40" s="1" t="s">
        <v>619</v>
      </c>
      <c r="J40" s="1" t="s">
        <v>620</v>
      </c>
      <c r="K40" s="1" t="s">
        <v>263</v>
      </c>
      <c r="L40" s="1" t="n">
        <v>65802</v>
      </c>
      <c r="M40" s="1" t="s">
        <v>621</v>
      </c>
      <c r="O40" s="1" t="s">
        <v>622</v>
      </c>
      <c r="P40" s="1" t="s">
        <v>623</v>
      </c>
      <c r="Q40" s="1" t="s">
        <v>623</v>
      </c>
      <c r="S40" s="1" t="s">
        <v>267</v>
      </c>
    </row>
    <row r="41" customFormat="false" ht="14.4" hidden="false" customHeight="false" outlineLevel="0" collapsed="false">
      <c r="A41" s="2" t="n">
        <v>40</v>
      </c>
      <c r="B41" s="1" t="b">
        <f aca="false">FALSE()</f>
        <v>0</v>
      </c>
      <c r="C41" s="1" t="s">
        <v>624</v>
      </c>
      <c r="D41" s="1" t="s">
        <v>625</v>
      </c>
      <c r="E41" s="1" t="s">
        <v>626</v>
      </c>
      <c r="F41" s="1" t="s">
        <v>259</v>
      </c>
      <c r="G41" s="1" t="s">
        <v>627</v>
      </c>
      <c r="H41" s="1" t="s">
        <v>628</v>
      </c>
      <c r="J41" s="1" t="s">
        <v>629</v>
      </c>
      <c r="K41" s="1" t="s">
        <v>263</v>
      </c>
      <c r="L41" s="1" t="n">
        <v>64683</v>
      </c>
      <c r="M41" s="1" t="s">
        <v>630</v>
      </c>
      <c r="O41" s="1" t="s">
        <v>631</v>
      </c>
      <c r="P41" s="1" t="s">
        <v>632</v>
      </c>
      <c r="Q41" s="1" t="s">
        <v>632</v>
      </c>
      <c r="S41" s="1" t="s">
        <v>267</v>
      </c>
    </row>
    <row r="42" customFormat="false" ht="14.4" hidden="false" customHeight="false" outlineLevel="0" collapsed="false">
      <c r="A42" s="2" t="n">
        <v>41</v>
      </c>
      <c r="B42" s="1" t="b">
        <f aca="false">FALSE()</f>
        <v>0</v>
      </c>
      <c r="C42" s="1" t="s">
        <v>633</v>
      </c>
      <c r="D42" s="1" t="s">
        <v>634</v>
      </c>
      <c r="E42" s="1" t="s">
        <v>635</v>
      </c>
      <c r="F42" s="1" t="s">
        <v>259</v>
      </c>
      <c r="G42" s="1" t="s">
        <v>636</v>
      </c>
      <c r="H42" s="1" t="s">
        <v>637</v>
      </c>
      <c r="J42" s="1" t="s">
        <v>638</v>
      </c>
      <c r="K42" s="1" t="s">
        <v>263</v>
      </c>
      <c r="L42" s="1" t="n">
        <v>64424</v>
      </c>
      <c r="M42" s="1" t="s">
        <v>639</v>
      </c>
      <c r="O42" s="1" t="s">
        <v>640</v>
      </c>
      <c r="P42" s="1" t="s">
        <v>641</v>
      </c>
      <c r="Q42" s="1" t="s">
        <v>641</v>
      </c>
      <c r="R42" s="1" t="s">
        <v>641</v>
      </c>
      <c r="S42" s="1" t="s">
        <v>288</v>
      </c>
    </row>
    <row r="43" customFormat="false" ht="14.4" hidden="false" customHeight="false" outlineLevel="0" collapsed="false">
      <c r="A43" s="2" t="n">
        <v>42</v>
      </c>
      <c r="B43" s="1" t="b">
        <f aca="false">FALSE()</f>
        <v>0</v>
      </c>
      <c r="C43" s="1" t="s">
        <v>642</v>
      </c>
      <c r="D43" s="1" t="s">
        <v>643</v>
      </c>
      <c r="E43" s="1" t="s">
        <v>644</v>
      </c>
      <c r="F43" s="1" t="s">
        <v>259</v>
      </c>
      <c r="G43" s="1" t="s">
        <v>645</v>
      </c>
      <c r="H43" s="1" t="s">
        <v>646</v>
      </c>
      <c r="J43" s="1" t="s">
        <v>488</v>
      </c>
      <c r="K43" s="1" t="s">
        <v>263</v>
      </c>
      <c r="L43" s="1" t="n">
        <v>64735</v>
      </c>
      <c r="M43" s="1" t="s">
        <v>647</v>
      </c>
      <c r="O43" s="1" t="s">
        <v>648</v>
      </c>
      <c r="P43" s="1" t="s">
        <v>649</v>
      </c>
      <c r="Q43" s="1" t="s">
        <v>649</v>
      </c>
      <c r="S43" s="1" t="s">
        <v>267</v>
      </c>
    </row>
    <row r="44" customFormat="false" ht="14.4" hidden="false" customHeight="false" outlineLevel="0" collapsed="false">
      <c r="A44" s="2" t="n">
        <v>43</v>
      </c>
      <c r="B44" s="1" t="b">
        <f aca="false">FALSE()</f>
        <v>0</v>
      </c>
      <c r="C44" s="1" t="s">
        <v>650</v>
      </c>
      <c r="D44" s="1" t="s">
        <v>651</v>
      </c>
      <c r="E44" s="1" t="s">
        <v>652</v>
      </c>
      <c r="F44" s="1" t="s">
        <v>259</v>
      </c>
      <c r="G44" s="1" t="s">
        <v>653</v>
      </c>
      <c r="H44" s="1" t="s">
        <v>654</v>
      </c>
      <c r="J44" s="1" t="s">
        <v>655</v>
      </c>
      <c r="K44" s="1" t="s">
        <v>263</v>
      </c>
      <c r="L44" s="1" t="n">
        <v>65668</v>
      </c>
      <c r="M44" s="1" t="s">
        <v>656</v>
      </c>
      <c r="O44" s="1" t="s">
        <v>657</v>
      </c>
      <c r="P44" s="1" t="s">
        <v>658</v>
      </c>
      <c r="Q44" s="1" t="s">
        <v>658</v>
      </c>
      <c r="S44" s="1" t="s">
        <v>267</v>
      </c>
    </row>
    <row r="45" customFormat="false" ht="14.4" hidden="false" customHeight="false" outlineLevel="0" collapsed="false">
      <c r="A45" s="2" t="n">
        <v>44</v>
      </c>
      <c r="B45" s="1" t="b">
        <f aca="false">FALSE()</f>
        <v>0</v>
      </c>
      <c r="C45" s="1" t="s">
        <v>659</v>
      </c>
      <c r="D45" s="1" t="s">
        <v>660</v>
      </c>
      <c r="E45" s="1" t="s">
        <v>661</v>
      </c>
      <c r="F45" s="1" t="s">
        <v>259</v>
      </c>
      <c r="G45" s="1" t="s">
        <v>662</v>
      </c>
      <c r="H45" s="1" t="s">
        <v>663</v>
      </c>
      <c r="J45" s="1" t="s">
        <v>664</v>
      </c>
      <c r="K45" s="1" t="s">
        <v>263</v>
      </c>
      <c r="L45" s="1" t="n">
        <v>64473</v>
      </c>
      <c r="M45" s="1" t="s">
        <v>665</v>
      </c>
      <c r="O45" s="1" t="s">
        <v>666</v>
      </c>
      <c r="P45" s="1" t="s">
        <v>667</v>
      </c>
      <c r="Q45" s="1" t="s">
        <v>667</v>
      </c>
      <c r="S45" s="1" t="s">
        <v>288</v>
      </c>
    </row>
    <row r="46" customFormat="false" ht="14.4" hidden="false" customHeight="false" outlineLevel="0" collapsed="false">
      <c r="A46" s="2" t="n">
        <v>45</v>
      </c>
      <c r="B46" s="1" t="b">
        <f aca="false">FALSE()</f>
        <v>0</v>
      </c>
      <c r="C46" s="1" t="s">
        <v>668</v>
      </c>
      <c r="D46" s="1" t="s">
        <v>470</v>
      </c>
      <c r="E46" s="1" t="s">
        <v>669</v>
      </c>
      <c r="F46" s="1" t="s">
        <v>259</v>
      </c>
      <c r="G46" s="1" t="s">
        <v>670</v>
      </c>
      <c r="H46" s="1" t="s">
        <v>482</v>
      </c>
      <c r="J46" s="1" t="s">
        <v>671</v>
      </c>
      <c r="K46" s="1" t="s">
        <v>263</v>
      </c>
      <c r="L46" s="1" t="n">
        <v>65248</v>
      </c>
      <c r="M46" s="1" t="s">
        <v>672</v>
      </c>
      <c r="O46" s="1" t="s">
        <v>673</v>
      </c>
      <c r="P46" s="1" t="s">
        <v>674</v>
      </c>
      <c r="Q46" s="1" t="s">
        <v>674</v>
      </c>
      <c r="S46" s="1" t="s">
        <v>267</v>
      </c>
    </row>
    <row r="47" customFormat="false" ht="14.4" hidden="false" customHeight="false" outlineLevel="0" collapsed="false">
      <c r="A47" s="2" t="n">
        <v>46</v>
      </c>
      <c r="B47" s="1" t="b">
        <f aca="false">FALSE()</f>
        <v>0</v>
      </c>
      <c r="C47" s="1" t="s">
        <v>675</v>
      </c>
      <c r="D47" s="1" t="s">
        <v>676</v>
      </c>
      <c r="E47" s="1" t="s">
        <v>677</v>
      </c>
      <c r="F47" s="1" t="s">
        <v>259</v>
      </c>
      <c r="G47" s="1" t="s">
        <v>678</v>
      </c>
      <c r="H47" s="1" t="s">
        <v>679</v>
      </c>
      <c r="J47" s="1" t="s">
        <v>680</v>
      </c>
      <c r="K47" s="1" t="s">
        <v>263</v>
      </c>
      <c r="L47" s="1" t="s">
        <v>681</v>
      </c>
      <c r="M47" s="1" t="s">
        <v>682</v>
      </c>
      <c r="O47" s="1" t="s">
        <v>683</v>
      </c>
      <c r="P47" s="1" t="s">
        <v>684</v>
      </c>
      <c r="Q47" s="1" t="s">
        <v>684</v>
      </c>
      <c r="S47" s="1" t="s">
        <v>267</v>
      </c>
    </row>
    <row r="48" customFormat="false" ht="14.4" hidden="false" customHeight="false" outlineLevel="0" collapsed="false">
      <c r="A48" s="2" t="n">
        <v>47</v>
      </c>
      <c r="B48" s="1" t="b">
        <f aca="false">FALSE()</f>
        <v>0</v>
      </c>
      <c r="C48" s="1" t="s">
        <v>685</v>
      </c>
      <c r="D48" s="1" t="s">
        <v>686</v>
      </c>
      <c r="E48" s="1" t="s">
        <v>687</v>
      </c>
      <c r="F48" s="1" t="s">
        <v>259</v>
      </c>
      <c r="G48" s="1" t="s">
        <v>688</v>
      </c>
      <c r="H48" s="1" t="s">
        <v>689</v>
      </c>
      <c r="J48" s="1" t="s">
        <v>690</v>
      </c>
      <c r="K48" s="1" t="s">
        <v>263</v>
      </c>
      <c r="L48" s="1" t="n">
        <v>63650</v>
      </c>
      <c r="M48" s="1" t="s">
        <v>691</v>
      </c>
      <c r="O48" s="1" t="s">
        <v>692</v>
      </c>
      <c r="P48" s="1" t="s">
        <v>693</v>
      </c>
      <c r="Q48" s="1" t="s">
        <v>693</v>
      </c>
      <c r="S48" s="1" t="s">
        <v>267</v>
      </c>
    </row>
    <row r="49" customFormat="false" ht="14.4" hidden="false" customHeight="false" outlineLevel="0" collapsed="false">
      <c r="A49" s="2" t="n">
        <v>48</v>
      </c>
      <c r="B49" s="1" t="b">
        <f aca="false">FALSE()</f>
        <v>0</v>
      </c>
      <c r="C49" s="1" t="s">
        <v>408</v>
      </c>
      <c r="D49" s="1" t="s">
        <v>694</v>
      </c>
      <c r="E49" s="1" t="s">
        <v>695</v>
      </c>
      <c r="F49" s="1" t="s">
        <v>259</v>
      </c>
      <c r="G49" s="1" t="s">
        <v>696</v>
      </c>
      <c r="H49" s="1" t="s">
        <v>697</v>
      </c>
      <c r="I49" s="1" t="s">
        <v>698</v>
      </c>
      <c r="J49" s="1" t="s">
        <v>699</v>
      </c>
      <c r="K49" s="1" t="s">
        <v>263</v>
      </c>
      <c r="L49" s="1" t="n">
        <v>64106</v>
      </c>
      <c r="M49" s="1" t="s">
        <v>700</v>
      </c>
      <c r="O49" s="1" t="s">
        <v>701</v>
      </c>
      <c r="P49" s="1" t="s">
        <v>702</v>
      </c>
      <c r="Q49" s="1" t="s">
        <v>702</v>
      </c>
      <c r="R49" s="1" t="s">
        <v>702</v>
      </c>
      <c r="S49" s="1" t="s">
        <v>288</v>
      </c>
    </row>
    <row r="50" customFormat="false" ht="14.4" hidden="false" customHeight="false" outlineLevel="0" collapsed="false">
      <c r="A50" s="2" t="n">
        <v>49</v>
      </c>
      <c r="B50" s="1" t="b">
        <f aca="false">FALSE()</f>
        <v>0</v>
      </c>
      <c r="C50" s="1" t="s">
        <v>535</v>
      </c>
      <c r="D50" s="1" t="s">
        <v>703</v>
      </c>
      <c r="E50" s="1" t="s">
        <v>704</v>
      </c>
      <c r="F50" s="1" t="s">
        <v>259</v>
      </c>
      <c r="G50" s="1" t="s">
        <v>705</v>
      </c>
      <c r="H50" s="1" t="s">
        <v>706</v>
      </c>
      <c r="J50" s="1" t="s">
        <v>707</v>
      </c>
      <c r="K50" s="1" t="s">
        <v>263</v>
      </c>
      <c r="L50" s="1" t="n">
        <v>64836</v>
      </c>
      <c r="M50" s="1" t="s">
        <v>708</v>
      </c>
      <c r="O50" s="1" t="s">
        <v>709</v>
      </c>
      <c r="P50" s="1" t="s">
        <v>710</v>
      </c>
      <c r="Q50" s="1" t="s">
        <v>710</v>
      </c>
      <c r="R50" s="1" t="s">
        <v>710</v>
      </c>
      <c r="S50" s="1" t="s">
        <v>288</v>
      </c>
    </row>
    <row r="51" customFormat="false" ht="14.4" hidden="false" customHeight="false" outlineLevel="0" collapsed="false">
      <c r="A51" s="2" t="n">
        <v>50</v>
      </c>
      <c r="B51" s="1" t="b">
        <f aca="false">FALSE()</f>
        <v>0</v>
      </c>
      <c r="C51" s="1" t="s">
        <v>711</v>
      </c>
      <c r="D51" s="1" t="s">
        <v>712</v>
      </c>
      <c r="E51" s="1" t="s">
        <v>713</v>
      </c>
      <c r="F51" s="1" t="s">
        <v>259</v>
      </c>
      <c r="G51" s="1" t="s">
        <v>714</v>
      </c>
      <c r="H51" s="1" t="s">
        <v>715</v>
      </c>
      <c r="J51" s="1" t="s">
        <v>716</v>
      </c>
      <c r="K51" s="1" t="s">
        <v>263</v>
      </c>
      <c r="L51" s="1" t="n">
        <v>63050</v>
      </c>
      <c r="M51" s="1" t="s">
        <v>717</v>
      </c>
      <c r="O51" s="1" t="s">
        <v>718</v>
      </c>
      <c r="P51" s="1" t="s">
        <v>719</v>
      </c>
      <c r="Q51" s="1" t="s">
        <v>719</v>
      </c>
      <c r="S51" s="1" t="s">
        <v>267</v>
      </c>
    </row>
    <row r="52" customFormat="false" ht="14.4" hidden="false" customHeight="false" outlineLevel="0" collapsed="false">
      <c r="A52" s="2" t="n">
        <v>51</v>
      </c>
      <c r="B52" s="1" t="b">
        <f aca="false">FALSE()</f>
        <v>0</v>
      </c>
      <c r="C52" s="1" t="s">
        <v>310</v>
      </c>
      <c r="D52" s="1" t="s">
        <v>720</v>
      </c>
      <c r="E52" s="1" t="s">
        <v>721</v>
      </c>
      <c r="F52" s="1" t="s">
        <v>259</v>
      </c>
      <c r="G52" s="1" t="s">
        <v>722</v>
      </c>
      <c r="H52" s="1" t="s">
        <v>723</v>
      </c>
      <c r="J52" s="1" t="s">
        <v>724</v>
      </c>
      <c r="K52" s="1" t="s">
        <v>263</v>
      </c>
      <c r="L52" s="1" t="n">
        <v>64093</v>
      </c>
      <c r="M52" s="1" t="s">
        <v>725</v>
      </c>
      <c r="O52" s="1" t="s">
        <v>726</v>
      </c>
      <c r="P52" s="1" t="s">
        <v>727</v>
      </c>
      <c r="Q52" s="1" t="s">
        <v>727</v>
      </c>
      <c r="R52" s="1" t="s">
        <v>728</v>
      </c>
      <c r="S52" s="1" t="s">
        <v>267</v>
      </c>
    </row>
    <row r="53" customFormat="false" ht="14.4" hidden="false" customHeight="false" outlineLevel="0" collapsed="false">
      <c r="A53" s="2" t="n">
        <v>52</v>
      </c>
      <c r="B53" s="1" t="b">
        <f aca="false">FALSE()</f>
        <v>0</v>
      </c>
      <c r="C53" s="1" t="s">
        <v>729</v>
      </c>
      <c r="D53" s="1" t="s">
        <v>730</v>
      </c>
      <c r="E53" s="1" t="s">
        <v>731</v>
      </c>
      <c r="F53" s="1" t="s">
        <v>259</v>
      </c>
      <c r="G53" s="1" t="s">
        <v>732</v>
      </c>
      <c r="H53" s="1" t="s">
        <v>733</v>
      </c>
      <c r="J53" s="1" t="s">
        <v>734</v>
      </c>
      <c r="K53" s="1" t="s">
        <v>263</v>
      </c>
      <c r="L53" s="1" t="n">
        <v>63537</v>
      </c>
      <c r="M53" s="1" t="s">
        <v>735</v>
      </c>
      <c r="O53" s="1" t="s">
        <v>736</v>
      </c>
      <c r="P53" s="1" t="s">
        <v>737</v>
      </c>
      <c r="Q53" s="1" t="s">
        <v>737</v>
      </c>
      <c r="S53" s="1" t="s">
        <v>288</v>
      </c>
    </row>
    <row r="54" customFormat="false" ht="14.4" hidden="false" customHeight="false" outlineLevel="0" collapsed="false">
      <c r="A54" s="2" t="n">
        <v>53</v>
      </c>
      <c r="B54" s="1" t="b">
        <f aca="false">FALSE()</f>
        <v>0</v>
      </c>
      <c r="C54" s="1" t="s">
        <v>738</v>
      </c>
      <c r="D54" s="1" t="s">
        <v>739</v>
      </c>
      <c r="E54" s="1" t="s">
        <v>740</v>
      </c>
      <c r="F54" s="1" t="s">
        <v>259</v>
      </c>
      <c r="G54" s="1" t="s">
        <v>741</v>
      </c>
      <c r="H54" s="1" t="s">
        <v>742</v>
      </c>
      <c r="J54" s="1" t="s">
        <v>743</v>
      </c>
      <c r="K54" s="1" t="s">
        <v>263</v>
      </c>
      <c r="L54" s="1" t="n">
        <v>65536</v>
      </c>
      <c r="M54" s="1" t="s">
        <v>744</v>
      </c>
      <c r="O54" s="1" t="s">
        <v>745</v>
      </c>
      <c r="P54" s="1" t="s">
        <v>746</v>
      </c>
      <c r="Q54" s="1" t="s">
        <v>746</v>
      </c>
      <c r="S54" s="1" t="s">
        <v>288</v>
      </c>
    </row>
    <row r="55" customFormat="false" ht="14.4" hidden="false" customHeight="false" outlineLevel="0" collapsed="false">
      <c r="A55" s="2" t="n">
        <v>54</v>
      </c>
      <c r="B55" s="1" t="b">
        <f aca="false">FALSE()</f>
        <v>0</v>
      </c>
      <c r="C55" s="1" t="s">
        <v>747</v>
      </c>
      <c r="D55" s="1" t="s">
        <v>748</v>
      </c>
      <c r="E55" s="1" t="s">
        <v>749</v>
      </c>
      <c r="F55" s="1" t="s">
        <v>259</v>
      </c>
      <c r="G55" s="1" t="s">
        <v>750</v>
      </c>
      <c r="H55" s="1" t="s">
        <v>751</v>
      </c>
      <c r="I55" s="1" t="s">
        <v>752</v>
      </c>
      <c r="J55" s="1" t="s">
        <v>753</v>
      </c>
      <c r="K55" s="1" t="s">
        <v>263</v>
      </c>
      <c r="L55" s="1" t="n">
        <v>64067</v>
      </c>
      <c r="M55" s="1" t="s">
        <v>754</v>
      </c>
      <c r="O55" s="1" t="s">
        <v>755</v>
      </c>
      <c r="P55" s="1" t="s">
        <v>756</v>
      </c>
      <c r="Q55" s="1" t="s">
        <v>756</v>
      </c>
      <c r="S55" s="1" t="s">
        <v>267</v>
      </c>
    </row>
    <row r="56" customFormat="false" ht="14.4" hidden="false" customHeight="false" outlineLevel="0" collapsed="false">
      <c r="A56" s="2" t="n">
        <v>55</v>
      </c>
      <c r="B56" s="1" t="b">
        <f aca="false">FALSE()</f>
        <v>0</v>
      </c>
      <c r="C56" s="1" t="s">
        <v>757</v>
      </c>
      <c r="D56" s="1" t="s">
        <v>758</v>
      </c>
      <c r="E56" s="1" t="s">
        <v>759</v>
      </c>
      <c r="F56" s="1" t="s">
        <v>259</v>
      </c>
      <c r="G56" s="1" t="s">
        <v>760</v>
      </c>
      <c r="H56" s="1" t="s">
        <v>761</v>
      </c>
      <c r="J56" s="1" t="s">
        <v>762</v>
      </c>
      <c r="K56" s="1" t="s">
        <v>263</v>
      </c>
      <c r="L56" s="1" t="n">
        <v>65712</v>
      </c>
      <c r="M56" s="1" t="s">
        <v>763</v>
      </c>
      <c r="O56" s="1" t="s">
        <v>764</v>
      </c>
      <c r="P56" s="1" t="s">
        <v>765</v>
      </c>
      <c r="Q56" s="1" t="s">
        <v>765</v>
      </c>
      <c r="S56" s="1" t="s">
        <v>267</v>
      </c>
    </row>
    <row r="57" customFormat="false" ht="14.4" hidden="false" customHeight="false" outlineLevel="0" collapsed="false">
      <c r="A57" s="2" t="n">
        <v>56</v>
      </c>
      <c r="B57" s="1" t="b">
        <f aca="false">FALSE()</f>
        <v>0</v>
      </c>
      <c r="C57" s="1" t="s">
        <v>766</v>
      </c>
      <c r="D57" s="1" t="s">
        <v>767</v>
      </c>
      <c r="E57" s="1" t="s">
        <v>768</v>
      </c>
      <c r="F57" s="1" t="s">
        <v>259</v>
      </c>
      <c r="G57" s="1" t="s">
        <v>769</v>
      </c>
      <c r="H57" s="1" t="s">
        <v>769</v>
      </c>
      <c r="I57" s="1" t="s">
        <v>770</v>
      </c>
      <c r="J57" s="1" t="s">
        <v>771</v>
      </c>
      <c r="K57" s="1" t="s">
        <v>263</v>
      </c>
      <c r="L57" s="1" t="n">
        <v>63457</v>
      </c>
      <c r="M57" s="1" t="s">
        <v>772</v>
      </c>
      <c r="O57" s="1" t="s">
        <v>772</v>
      </c>
      <c r="P57" s="1" t="s">
        <v>773</v>
      </c>
      <c r="Q57" s="1" t="s">
        <v>773</v>
      </c>
      <c r="S57" s="1" t="s">
        <v>288</v>
      </c>
    </row>
    <row r="58" customFormat="false" ht="14.4" hidden="false" customHeight="false" outlineLevel="0" collapsed="false">
      <c r="A58" s="2" t="n">
        <v>57</v>
      </c>
      <c r="B58" s="1" t="b">
        <f aca="false">FALSE()</f>
        <v>0</v>
      </c>
      <c r="C58" s="1" t="s">
        <v>774</v>
      </c>
      <c r="D58" s="1" t="s">
        <v>775</v>
      </c>
      <c r="E58" s="1" t="s">
        <v>776</v>
      </c>
      <c r="F58" s="1" t="s">
        <v>259</v>
      </c>
      <c r="G58" s="1" t="s">
        <v>777</v>
      </c>
      <c r="H58" s="1" t="s">
        <v>778</v>
      </c>
      <c r="J58" s="1" t="s">
        <v>779</v>
      </c>
      <c r="K58" s="1" t="s">
        <v>263</v>
      </c>
      <c r="L58" s="1" t="n">
        <v>63379</v>
      </c>
      <c r="M58" s="1" t="s">
        <v>780</v>
      </c>
      <c r="N58" s="1" t="s">
        <v>780</v>
      </c>
      <c r="O58" s="1" t="s">
        <v>781</v>
      </c>
      <c r="P58" s="1" t="s">
        <v>782</v>
      </c>
      <c r="Q58" s="1" t="s">
        <v>782</v>
      </c>
      <c r="S58" s="1" t="s">
        <v>267</v>
      </c>
    </row>
    <row r="59" customFormat="false" ht="14.4" hidden="false" customHeight="false" outlineLevel="0" collapsed="false">
      <c r="A59" s="2" t="n">
        <v>58</v>
      </c>
      <c r="B59" s="1" t="b">
        <f aca="false">FALSE()</f>
        <v>0</v>
      </c>
      <c r="C59" s="1" t="s">
        <v>783</v>
      </c>
      <c r="D59" s="1" t="s">
        <v>784</v>
      </c>
      <c r="E59" s="1" t="s">
        <v>785</v>
      </c>
      <c r="F59" s="1" t="s">
        <v>259</v>
      </c>
      <c r="G59" s="1" t="s">
        <v>786</v>
      </c>
      <c r="H59" s="1" t="s">
        <v>787</v>
      </c>
      <c r="J59" s="1" t="s">
        <v>788</v>
      </c>
      <c r="K59" s="1" t="s">
        <v>263</v>
      </c>
      <c r="L59" s="1" t="n">
        <v>64653</v>
      </c>
      <c r="M59" s="1" t="s">
        <v>789</v>
      </c>
      <c r="O59" s="1" t="s">
        <v>790</v>
      </c>
      <c r="P59" s="1" t="s">
        <v>791</v>
      </c>
      <c r="Q59" s="1" t="s">
        <v>791</v>
      </c>
      <c r="S59" s="1" t="s">
        <v>288</v>
      </c>
    </row>
    <row r="60" customFormat="false" ht="14.4" hidden="false" customHeight="false" outlineLevel="0" collapsed="false">
      <c r="A60" s="2" t="n">
        <v>59</v>
      </c>
      <c r="B60" s="1" t="b">
        <f aca="false">FALSE()</f>
        <v>0</v>
      </c>
      <c r="C60" s="1" t="s">
        <v>792</v>
      </c>
      <c r="D60" s="1" t="s">
        <v>793</v>
      </c>
      <c r="E60" s="1" t="s">
        <v>794</v>
      </c>
      <c r="F60" s="1" t="s">
        <v>259</v>
      </c>
      <c r="G60" s="1" t="s">
        <v>795</v>
      </c>
      <c r="H60" s="1" t="s">
        <v>796</v>
      </c>
      <c r="J60" s="1" t="s">
        <v>797</v>
      </c>
      <c r="K60" s="1" t="s">
        <v>263</v>
      </c>
      <c r="L60" s="1" t="n">
        <v>64601</v>
      </c>
      <c r="M60" s="1" t="s">
        <v>798</v>
      </c>
      <c r="O60" s="1" t="s">
        <v>799</v>
      </c>
      <c r="P60" s="1" t="s">
        <v>800</v>
      </c>
      <c r="Q60" s="1" t="s">
        <v>800</v>
      </c>
      <c r="S60" s="1" t="s">
        <v>267</v>
      </c>
    </row>
    <row r="61" customFormat="false" ht="14.4" hidden="false" customHeight="false" outlineLevel="0" collapsed="false">
      <c r="A61" s="2" t="n">
        <v>60</v>
      </c>
      <c r="B61" s="1" t="b">
        <f aca="false">FALSE()</f>
        <v>0</v>
      </c>
      <c r="C61" s="1" t="s">
        <v>801</v>
      </c>
      <c r="D61" s="1" t="s">
        <v>802</v>
      </c>
      <c r="E61" s="1" t="s">
        <v>803</v>
      </c>
      <c r="F61" s="1" t="s">
        <v>259</v>
      </c>
      <c r="G61" s="1" t="s">
        <v>804</v>
      </c>
      <c r="H61" s="1" t="s">
        <v>805</v>
      </c>
      <c r="J61" s="1" t="s">
        <v>806</v>
      </c>
      <c r="K61" s="1" t="s">
        <v>263</v>
      </c>
      <c r="L61" s="1" t="n">
        <v>64856</v>
      </c>
      <c r="M61" s="1" t="s">
        <v>807</v>
      </c>
      <c r="O61" s="1" t="s">
        <v>808</v>
      </c>
      <c r="P61" s="1" t="s">
        <v>809</v>
      </c>
      <c r="Q61" s="1" t="s">
        <v>809</v>
      </c>
      <c r="R61" s="1" t="s">
        <v>809</v>
      </c>
      <c r="S61" s="1" t="s">
        <v>288</v>
      </c>
    </row>
    <row r="62" customFormat="false" ht="14.4" hidden="false" customHeight="false" outlineLevel="0" collapsed="false">
      <c r="A62" s="2" t="n">
        <v>61</v>
      </c>
      <c r="B62" s="1" t="b">
        <f aca="false">FALSE()</f>
        <v>0</v>
      </c>
      <c r="C62" s="1" t="s">
        <v>810</v>
      </c>
      <c r="D62" s="1" t="s">
        <v>811</v>
      </c>
      <c r="E62" s="1" t="s">
        <v>812</v>
      </c>
      <c r="F62" s="1" t="s">
        <v>259</v>
      </c>
      <c r="G62" s="1" t="s">
        <v>813</v>
      </c>
      <c r="H62" s="1" t="s">
        <v>814</v>
      </c>
      <c r="J62" s="1" t="s">
        <v>810</v>
      </c>
      <c r="K62" s="1" t="s">
        <v>263</v>
      </c>
      <c r="L62" s="1" t="n">
        <v>63552</v>
      </c>
      <c r="M62" s="1" t="s">
        <v>815</v>
      </c>
      <c r="O62" s="1" t="s">
        <v>816</v>
      </c>
      <c r="P62" s="1" t="s">
        <v>817</v>
      </c>
      <c r="Q62" s="1" t="s">
        <v>817</v>
      </c>
      <c r="S62" s="1" t="s">
        <v>267</v>
      </c>
    </row>
    <row r="63" customFormat="false" ht="14.4" hidden="false" customHeight="false" outlineLevel="0" collapsed="false">
      <c r="A63" s="2" t="n">
        <v>62</v>
      </c>
      <c r="B63" s="1" t="b">
        <f aca="false">FALSE()</f>
        <v>0</v>
      </c>
      <c r="C63" s="1" t="s">
        <v>818</v>
      </c>
      <c r="D63" s="1" t="s">
        <v>819</v>
      </c>
      <c r="E63" s="1" t="s">
        <v>820</v>
      </c>
      <c r="F63" s="1" t="s">
        <v>259</v>
      </c>
      <c r="G63" s="1" t="s">
        <v>821</v>
      </c>
      <c r="H63" s="1" t="s">
        <v>822</v>
      </c>
      <c r="J63" s="1" t="s">
        <v>823</v>
      </c>
      <c r="K63" s="1" t="s">
        <v>263</v>
      </c>
      <c r="L63" s="1" t="n">
        <v>63645</v>
      </c>
      <c r="M63" s="1" t="s">
        <v>824</v>
      </c>
      <c r="O63" s="1" t="s">
        <v>825</v>
      </c>
      <c r="P63" s="1" t="s">
        <v>826</v>
      </c>
      <c r="Q63" s="1" t="s">
        <v>826</v>
      </c>
      <c r="S63" s="1" t="s">
        <v>288</v>
      </c>
    </row>
    <row r="64" customFormat="false" ht="14.4" hidden="false" customHeight="false" outlineLevel="0" collapsed="false">
      <c r="A64" s="2" t="n">
        <v>63</v>
      </c>
      <c r="B64" s="1" t="b">
        <f aca="false">FALSE()</f>
        <v>0</v>
      </c>
      <c r="C64" s="1" t="s">
        <v>827</v>
      </c>
      <c r="D64" s="1" t="s">
        <v>828</v>
      </c>
      <c r="E64" s="1" t="s">
        <v>829</v>
      </c>
      <c r="F64" s="1" t="s">
        <v>259</v>
      </c>
      <c r="G64" s="1" t="s">
        <v>830</v>
      </c>
      <c r="H64" s="1" t="s">
        <v>761</v>
      </c>
      <c r="J64" s="1" t="s">
        <v>831</v>
      </c>
      <c r="K64" s="1" t="s">
        <v>263</v>
      </c>
      <c r="L64" s="1" t="n">
        <v>65582</v>
      </c>
      <c r="M64" s="1" t="s">
        <v>832</v>
      </c>
      <c r="O64" s="1" t="s">
        <v>833</v>
      </c>
      <c r="P64" s="1" t="s">
        <v>834</v>
      </c>
      <c r="Q64" s="1" t="s">
        <v>834</v>
      </c>
      <c r="S64" s="1" t="s">
        <v>288</v>
      </c>
    </row>
    <row r="65" customFormat="false" ht="14.4" hidden="false" customHeight="false" outlineLevel="0" collapsed="false">
      <c r="A65" s="2" t="n">
        <v>64</v>
      </c>
      <c r="B65" s="1" t="b">
        <f aca="false">FALSE()</f>
        <v>0</v>
      </c>
      <c r="C65" s="1" t="s">
        <v>835</v>
      </c>
      <c r="D65" s="1" t="s">
        <v>720</v>
      </c>
      <c r="E65" s="1" t="s">
        <v>836</v>
      </c>
      <c r="F65" s="1" t="s">
        <v>259</v>
      </c>
      <c r="G65" s="1" t="s">
        <v>837</v>
      </c>
      <c r="H65" s="1" t="s">
        <v>838</v>
      </c>
      <c r="J65" s="1" t="s">
        <v>839</v>
      </c>
      <c r="K65" s="1" t="s">
        <v>263</v>
      </c>
      <c r="L65" s="1" t="n">
        <v>63401</v>
      </c>
      <c r="M65" s="1" t="s">
        <v>840</v>
      </c>
      <c r="O65" s="1" t="s">
        <v>841</v>
      </c>
      <c r="P65" s="1" t="s">
        <v>842</v>
      </c>
      <c r="Q65" s="1" t="s">
        <v>842</v>
      </c>
      <c r="S65" s="1" t="s">
        <v>267</v>
      </c>
    </row>
    <row r="66" customFormat="false" ht="14.4" hidden="false" customHeight="false" outlineLevel="0" collapsed="false">
      <c r="A66" s="2" t="n">
        <v>65</v>
      </c>
      <c r="B66" s="1" t="b">
        <f aca="false">FALSE()</f>
        <v>0</v>
      </c>
      <c r="C66" s="1" t="s">
        <v>843</v>
      </c>
      <c r="D66" s="1" t="s">
        <v>828</v>
      </c>
      <c r="E66" s="1" t="s">
        <v>844</v>
      </c>
      <c r="F66" s="1" t="s">
        <v>259</v>
      </c>
      <c r="G66" s="1" t="s">
        <v>845</v>
      </c>
      <c r="H66" s="1" t="s">
        <v>846</v>
      </c>
      <c r="J66" s="1" t="s">
        <v>847</v>
      </c>
      <c r="K66" s="1" t="s">
        <v>263</v>
      </c>
      <c r="L66" s="1" t="n">
        <v>64673</v>
      </c>
      <c r="M66" s="1" t="s">
        <v>848</v>
      </c>
      <c r="O66" s="1" t="s">
        <v>849</v>
      </c>
      <c r="P66" s="1" t="s">
        <v>850</v>
      </c>
      <c r="Q66" s="1" t="s">
        <v>850</v>
      </c>
      <c r="S66" s="1" t="s">
        <v>288</v>
      </c>
    </row>
    <row r="67" customFormat="false" ht="14.4" hidden="false" customHeight="false" outlineLevel="0" collapsed="false">
      <c r="A67" s="2" t="n">
        <v>66</v>
      </c>
      <c r="B67" s="1" t="b">
        <f aca="false">FALSE()</f>
        <v>0</v>
      </c>
      <c r="C67" s="1" t="s">
        <v>851</v>
      </c>
      <c r="D67" s="1" t="s">
        <v>852</v>
      </c>
      <c r="E67" s="1" t="s">
        <v>853</v>
      </c>
      <c r="F67" s="1" t="s">
        <v>259</v>
      </c>
      <c r="G67" s="1" t="s">
        <v>854</v>
      </c>
      <c r="H67" s="1" t="s">
        <v>855</v>
      </c>
      <c r="J67" s="1" t="s">
        <v>856</v>
      </c>
      <c r="K67" s="1" t="s">
        <v>263</v>
      </c>
      <c r="L67" s="1" t="n">
        <v>65082</v>
      </c>
      <c r="M67" s="1" t="s">
        <v>857</v>
      </c>
      <c r="O67" s="1" t="s">
        <v>858</v>
      </c>
      <c r="P67" s="1" t="s">
        <v>859</v>
      </c>
      <c r="Q67" s="1" t="s">
        <v>859</v>
      </c>
      <c r="R67" s="1" t="s">
        <v>860</v>
      </c>
      <c r="S67" s="1" t="s">
        <v>267</v>
      </c>
    </row>
    <row r="68" customFormat="false" ht="14.4" hidden="false" customHeight="false" outlineLevel="0" collapsed="false">
      <c r="A68" s="2" t="n">
        <v>67</v>
      </c>
      <c r="B68" s="1" t="b">
        <f aca="false">FALSE()</f>
        <v>0</v>
      </c>
      <c r="C68" s="1" t="s">
        <v>861</v>
      </c>
      <c r="D68" s="1" t="s">
        <v>703</v>
      </c>
      <c r="E68" s="1" t="s">
        <v>862</v>
      </c>
      <c r="F68" s="1" t="s">
        <v>259</v>
      </c>
      <c r="G68" s="1" t="s">
        <v>863</v>
      </c>
      <c r="H68" s="1" t="s">
        <v>864</v>
      </c>
      <c r="I68" s="1" t="s">
        <v>865</v>
      </c>
      <c r="J68" s="1" t="s">
        <v>866</v>
      </c>
      <c r="K68" s="1" t="s">
        <v>263</v>
      </c>
      <c r="L68" s="1" t="n">
        <v>63834</v>
      </c>
      <c r="M68" s="1" t="s">
        <v>867</v>
      </c>
      <c r="O68" s="1" t="s">
        <v>868</v>
      </c>
      <c r="P68" s="1" t="s">
        <v>869</v>
      </c>
      <c r="Q68" s="1" t="s">
        <v>869</v>
      </c>
      <c r="S68" s="1" t="s">
        <v>288</v>
      </c>
    </row>
    <row r="69" customFormat="false" ht="14.4" hidden="false" customHeight="false" outlineLevel="0" collapsed="false">
      <c r="A69" s="2" t="n">
        <v>68</v>
      </c>
      <c r="B69" s="1" t="b">
        <f aca="false">FALSE()</f>
        <v>0</v>
      </c>
      <c r="C69" s="1" t="s">
        <v>870</v>
      </c>
      <c r="D69" s="1" t="s">
        <v>871</v>
      </c>
      <c r="E69" s="1" t="s">
        <v>872</v>
      </c>
      <c r="F69" s="1" t="s">
        <v>259</v>
      </c>
      <c r="G69" s="1" t="s">
        <v>873</v>
      </c>
      <c r="H69" s="1" t="s">
        <v>874</v>
      </c>
      <c r="J69" s="1" t="s">
        <v>875</v>
      </c>
      <c r="K69" s="1" t="s">
        <v>263</v>
      </c>
      <c r="L69" s="1" t="n">
        <v>65018</v>
      </c>
      <c r="M69" s="1" t="s">
        <v>876</v>
      </c>
      <c r="O69" s="1" t="s">
        <v>877</v>
      </c>
      <c r="P69" s="1" t="s">
        <v>878</v>
      </c>
      <c r="Q69" s="1" t="s">
        <v>878</v>
      </c>
      <c r="S69" s="1" t="s">
        <v>288</v>
      </c>
    </row>
    <row r="70" customFormat="false" ht="14.4" hidden="false" customHeight="false" outlineLevel="0" collapsed="false">
      <c r="A70" s="2" t="n">
        <v>69</v>
      </c>
      <c r="B70" s="1" t="b">
        <f aca="false">FALSE()</f>
        <v>0</v>
      </c>
      <c r="C70" s="1" t="s">
        <v>879</v>
      </c>
      <c r="D70" s="1" t="s">
        <v>880</v>
      </c>
      <c r="E70" s="1" t="s">
        <v>731</v>
      </c>
      <c r="F70" s="1" t="s">
        <v>259</v>
      </c>
      <c r="G70" s="1" t="s">
        <v>881</v>
      </c>
      <c r="H70" s="1" t="s">
        <v>882</v>
      </c>
      <c r="J70" s="1" t="s">
        <v>883</v>
      </c>
      <c r="K70" s="1" t="s">
        <v>263</v>
      </c>
      <c r="L70" s="1" t="n">
        <v>65275</v>
      </c>
      <c r="M70" s="1" t="s">
        <v>884</v>
      </c>
      <c r="O70" s="1" t="s">
        <v>885</v>
      </c>
      <c r="P70" s="1" t="s">
        <v>886</v>
      </c>
      <c r="Q70" s="1" t="s">
        <v>886</v>
      </c>
      <c r="S70" s="1" t="s">
        <v>288</v>
      </c>
    </row>
    <row r="71" customFormat="false" ht="14.4" hidden="false" customHeight="false" outlineLevel="0" collapsed="false">
      <c r="A71" s="2" t="n">
        <v>70</v>
      </c>
      <c r="B71" s="1" t="b">
        <f aca="false">FALSE()</f>
        <v>0</v>
      </c>
      <c r="C71" s="1" t="s">
        <v>887</v>
      </c>
      <c r="D71" s="1" t="s">
        <v>888</v>
      </c>
      <c r="E71" s="1" t="s">
        <v>889</v>
      </c>
      <c r="F71" s="1" t="s">
        <v>259</v>
      </c>
      <c r="G71" s="1" t="s">
        <v>890</v>
      </c>
      <c r="H71" s="1" t="s">
        <v>891</v>
      </c>
      <c r="J71" s="1" t="s">
        <v>892</v>
      </c>
      <c r="K71" s="1" t="s">
        <v>263</v>
      </c>
      <c r="L71" s="1" t="n">
        <v>63361</v>
      </c>
      <c r="M71" s="1" t="s">
        <v>893</v>
      </c>
      <c r="O71" s="1" t="s">
        <v>894</v>
      </c>
      <c r="P71" s="1" t="s">
        <v>895</v>
      </c>
      <c r="Q71" s="1" t="s">
        <v>895</v>
      </c>
      <c r="S71" s="1" t="s">
        <v>267</v>
      </c>
    </row>
    <row r="72" customFormat="false" ht="14.4" hidden="false" customHeight="false" outlineLevel="0" collapsed="false">
      <c r="A72" s="2" t="n">
        <v>71</v>
      </c>
      <c r="B72" s="1" t="b">
        <f aca="false">FALSE()</f>
        <v>0</v>
      </c>
      <c r="C72" s="1" t="s">
        <v>896</v>
      </c>
      <c r="D72" s="1" t="s">
        <v>897</v>
      </c>
      <c r="E72" s="1" t="s">
        <v>898</v>
      </c>
      <c r="F72" s="1" t="s">
        <v>259</v>
      </c>
      <c r="G72" s="1" t="s">
        <v>899</v>
      </c>
      <c r="H72" s="1" t="s">
        <v>900</v>
      </c>
      <c r="J72" s="1" t="s">
        <v>901</v>
      </c>
      <c r="K72" s="1" t="s">
        <v>263</v>
      </c>
      <c r="L72" s="1" t="n">
        <v>65084</v>
      </c>
      <c r="M72" s="1" t="s">
        <v>902</v>
      </c>
      <c r="O72" s="1" t="s">
        <v>903</v>
      </c>
      <c r="P72" s="1" t="s">
        <v>904</v>
      </c>
      <c r="Q72" s="1" t="s">
        <v>904</v>
      </c>
      <c r="S72" s="1" t="s">
        <v>288</v>
      </c>
    </row>
    <row r="73" customFormat="false" ht="14.4" hidden="false" customHeight="false" outlineLevel="0" collapsed="false">
      <c r="A73" s="2" t="n">
        <v>72</v>
      </c>
      <c r="B73" s="1" t="b">
        <f aca="false">FALSE()</f>
        <v>0</v>
      </c>
      <c r="C73" s="1" t="s">
        <v>905</v>
      </c>
      <c r="D73" s="1" t="s">
        <v>906</v>
      </c>
      <c r="E73" s="1" t="s">
        <v>310</v>
      </c>
      <c r="F73" s="1" t="s">
        <v>259</v>
      </c>
      <c r="G73" s="1" t="s">
        <v>907</v>
      </c>
      <c r="H73" s="1" t="s">
        <v>908</v>
      </c>
      <c r="J73" s="1" t="s">
        <v>905</v>
      </c>
      <c r="K73" s="1" t="s">
        <v>263</v>
      </c>
      <c r="L73" s="1" t="n">
        <v>63869</v>
      </c>
      <c r="M73" s="1" t="s">
        <v>909</v>
      </c>
      <c r="O73" s="1" t="s">
        <v>910</v>
      </c>
      <c r="P73" s="1" t="s">
        <v>911</v>
      </c>
      <c r="Q73" s="1" t="s">
        <v>911</v>
      </c>
      <c r="S73" s="1" t="s">
        <v>267</v>
      </c>
    </row>
    <row r="74" customFormat="false" ht="14.4" hidden="false" customHeight="false" outlineLevel="0" collapsed="false">
      <c r="A74" s="2" t="n">
        <v>73</v>
      </c>
      <c r="B74" s="1" t="b">
        <f aca="false">FALSE()</f>
        <v>0</v>
      </c>
      <c r="C74" s="1" t="s">
        <v>912</v>
      </c>
      <c r="D74" s="1" t="s">
        <v>913</v>
      </c>
      <c r="E74" s="1" t="s">
        <v>914</v>
      </c>
      <c r="F74" s="1" t="s">
        <v>259</v>
      </c>
      <c r="G74" s="1" t="s">
        <v>915</v>
      </c>
      <c r="H74" s="1" t="s">
        <v>916</v>
      </c>
      <c r="J74" s="1" t="s">
        <v>917</v>
      </c>
      <c r="K74" s="1" t="s">
        <v>263</v>
      </c>
      <c r="L74" s="1" t="n">
        <v>64850</v>
      </c>
      <c r="M74" s="1" t="s">
        <v>918</v>
      </c>
      <c r="O74" s="1" t="s">
        <v>919</v>
      </c>
      <c r="P74" s="1" t="s">
        <v>920</v>
      </c>
      <c r="Q74" s="1" t="s">
        <v>920</v>
      </c>
      <c r="S74" s="1" t="s">
        <v>288</v>
      </c>
    </row>
    <row r="75" customFormat="false" ht="14.4" hidden="false" customHeight="false" outlineLevel="0" collapsed="false">
      <c r="A75" s="2" t="n">
        <v>74</v>
      </c>
      <c r="B75" s="1" t="b">
        <f aca="false">FALSE()</f>
        <v>0</v>
      </c>
      <c r="C75" s="1" t="s">
        <v>921</v>
      </c>
      <c r="D75" s="1" t="s">
        <v>922</v>
      </c>
      <c r="E75" s="1" t="s">
        <v>923</v>
      </c>
      <c r="F75" s="1" t="s">
        <v>259</v>
      </c>
      <c r="G75" s="1" t="s">
        <v>924</v>
      </c>
      <c r="H75" s="1" t="s">
        <v>925</v>
      </c>
      <c r="J75" s="1" t="s">
        <v>926</v>
      </c>
      <c r="K75" s="1" t="s">
        <v>263</v>
      </c>
      <c r="L75" s="1" t="n">
        <v>64468</v>
      </c>
      <c r="M75" s="1" t="s">
        <v>927</v>
      </c>
      <c r="O75" s="1" t="s">
        <v>928</v>
      </c>
      <c r="P75" s="1" t="s">
        <v>929</v>
      </c>
      <c r="Q75" s="1" t="s">
        <v>929</v>
      </c>
      <c r="S75" s="1" t="s">
        <v>267</v>
      </c>
    </row>
    <row r="76" customFormat="false" ht="14.4" hidden="false" customHeight="false" outlineLevel="0" collapsed="false">
      <c r="A76" s="2" t="n">
        <v>75</v>
      </c>
      <c r="B76" s="1" t="b">
        <f aca="false">FALSE()</f>
        <v>0</v>
      </c>
      <c r="C76" s="1" t="s">
        <v>664</v>
      </c>
      <c r="D76" s="1" t="s">
        <v>758</v>
      </c>
      <c r="E76" s="1" t="s">
        <v>930</v>
      </c>
      <c r="F76" s="1" t="s">
        <v>259</v>
      </c>
      <c r="G76" s="1" t="s">
        <v>931</v>
      </c>
      <c r="H76" s="1" t="s">
        <v>932</v>
      </c>
      <c r="J76" s="1" t="s">
        <v>933</v>
      </c>
      <c r="K76" s="1" t="s">
        <v>263</v>
      </c>
      <c r="L76" s="1" t="n">
        <v>65606</v>
      </c>
      <c r="M76" s="1" t="s">
        <v>934</v>
      </c>
      <c r="O76" s="1" t="s">
        <v>935</v>
      </c>
      <c r="P76" s="1" t="s">
        <v>936</v>
      </c>
      <c r="Q76" s="1" t="s">
        <v>936</v>
      </c>
      <c r="S76" s="1" t="s">
        <v>267</v>
      </c>
    </row>
    <row r="77" customFormat="false" ht="14.4" hidden="false" customHeight="false" outlineLevel="0" collapsed="false">
      <c r="A77" s="2" t="n">
        <v>76</v>
      </c>
      <c r="B77" s="1" t="b">
        <f aca="false">FALSE()</f>
        <v>0</v>
      </c>
      <c r="C77" s="1" t="s">
        <v>937</v>
      </c>
      <c r="D77" s="1" t="s">
        <v>938</v>
      </c>
      <c r="E77" s="1" t="s">
        <v>939</v>
      </c>
      <c r="F77" s="1" t="s">
        <v>259</v>
      </c>
      <c r="G77" s="1" t="s">
        <v>940</v>
      </c>
      <c r="H77" s="1" t="s">
        <v>941</v>
      </c>
      <c r="J77" s="1" t="s">
        <v>783</v>
      </c>
      <c r="K77" s="1" t="s">
        <v>263</v>
      </c>
      <c r="L77" s="1" t="n">
        <v>65051</v>
      </c>
      <c r="M77" s="1" t="s">
        <v>942</v>
      </c>
      <c r="O77" s="1" t="s">
        <v>943</v>
      </c>
      <c r="P77" s="1" t="s">
        <v>944</v>
      </c>
      <c r="Q77" s="1" t="s">
        <v>944</v>
      </c>
      <c r="S77" s="1" t="s">
        <v>288</v>
      </c>
    </row>
    <row r="78" customFormat="false" ht="14.4" hidden="false" customHeight="false" outlineLevel="0" collapsed="false">
      <c r="A78" s="2" t="n">
        <v>77</v>
      </c>
      <c r="B78" s="1" t="b">
        <f aca="false">FALSE()</f>
        <v>0</v>
      </c>
      <c r="C78" s="1" t="s">
        <v>464</v>
      </c>
      <c r="D78" s="1" t="s">
        <v>945</v>
      </c>
      <c r="E78" s="1" t="s">
        <v>946</v>
      </c>
      <c r="F78" s="1" t="s">
        <v>259</v>
      </c>
      <c r="G78" s="1" t="s">
        <v>947</v>
      </c>
      <c r="H78" s="1" t="s">
        <v>948</v>
      </c>
      <c r="J78" s="1" t="s">
        <v>949</v>
      </c>
      <c r="K78" s="1" t="s">
        <v>263</v>
      </c>
      <c r="L78" s="1" t="n">
        <v>65655</v>
      </c>
      <c r="M78" s="1" t="s">
        <v>950</v>
      </c>
      <c r="O78" s="1" t="s">
        <v>951</v>
      </c>
      <c r="P78" s="1" t="s">
        <v>952</v>
      </c>
      <c r="Q78" s="1" t="s">
        <v>952</v>
      </c>
      <c r="S78" s="1" t="s">
        <v>288</v>
      </c>
    </row>
    <row r="79" customFormat="false" ht="14.4" hidden="false" customHeight="false" outlineLevel="0" collapsed="false">
      <c r="A79" s="2" t="n">
        <v>78</v>
      </c>
      <c r="B79" s="1" t="b">
        <f aca="false">FALSE()</f>
        <v>0</v>
      </c>
      <c r="C79" s="1" t="s">
        <v>953</v>
      </c>
      <c r="D79" s="1" t="s">
        <v>954</v>
      </c>
      <c r="E79" s="1" t="s">
        <v>955</v>
      </c>
      <c r="F79" s="1" t="s">
        <v>259</v>
      </c>
      <c r="G79" s="1" t="s">
        <v>956</v>
      </c>
      <c r="H79" s="1" t="s">
        <v>957</v>
      </c>
      <c r="J79" s="1" t="s">
        <v>958</v>
      </c>
      <c r="K79" s="1" t="s">
        <v>263</v>
      </c>
      <c r="L79" s="1" t="n">
        <v>63830</v>
      </c>
      <c r="M79" s="1" t="s">
        <v>959</v>
      </c>
      <c r="O79" s="1" t="s">
        <v>960</v>
      </c>
      <c r="P79" s="1" t="s">
        <v>961</v>
      </c>
      <c r="Q79" s="1" t="s">
        <v>961</v>
      </c>
      <c r="S79" s="1" t="s">
        <v>288</v>
      </c>
    </row>
    <row r="80" customFormat="false" ht="14.4" hidden="false" customHeight="false" outlineLevel="0" collapsed="false">
      <c r="A80" s="2" t="n">
        <v>79</v>
      </c>
      <c r="B80" s="1" t="b">
        <f aca="false">FALSE()</f>
        <v>0</v>
      </c>
      <c r="C80" s="1" t="s">
        <v>704</v>
      </c>
      <c r="D80" s="1" t="s">
        <v>962</v>
      </c>
      <c r="E80" s="1" t="s">
        <v>963</v>
      </c>
      <c r="F80" s="1" t="s">
        <v>259</v>
      </c>
      <c r="G80" s="1" t="s">
        <v>964</v>
      </c>
      <c r="H80" s="1" t="s">
        <v>965</v>
      </c>
      <c r="J80" s="1" t="s">
        <v>966</v>
      </c>
      <c r="K80" s="1" t="s">
        <v>263</v>
      </c>
      <c r="L80" s="1" t="s">
        <v>967</v>
      </c>
      <c r="M80" s="1" t="s">
        <v>968</v>
      </c>
      <c r="O80" s="1" t="s">
        <v>969</v>
      </c>
      <c r="P80" s="1" t="s">
        <v>970</v>
      </c>
      <c r="Q80" s="1" t="s">
        <v>970</v>
      </c>
      <c r="S80" s="1" t="s">
        <v>267</v>
      </c>
    </row>
    <row r="81" customFormat="false" ht="14.4" hidden="false" customHeight="false" outlineLevel="0" collapsed="false">
      <c r="A81" s="2" t="n">
        <v>80</v>
      </c>
      <c r="B81" s="1" t="b">
        <f aca="false">FALSE()</f>
        <v>0</v>
      </c>
      <c r="C81" s="1" t="s">
        <v>971</v>
      </c>
      <c r="D81" s="1" t="s">
        <v>497</v>
      </c>
      <c r="E81" s="1" t="s">
        <v>972</v>
      </c>
      <c r="F81" s="1" t="s">
        <v>259</v>
      </c>
      <c r="G81" s="1" t="s">
        <v>973</v>
      </c>
      <c r="H81" s="1" t="s">
        <v>974</v>
      </c>
      <c r="J81" s="1" t="s">
        <v>975</v>
      </c>
      <c r="K81" s="1" t="s">
        <v>263</v>
      </c>
      <c r="L81" s="1" t="n">
        <v>65301</v>
      </c>
      <c r="M81" s="1" t="s">
        <v>976</v>
      </c>
      <c r="O81" s="1" t="s">
        <v>977</v>
      </c>
      <c r="P81" s="1" t="s">
        <v>978</v>
      </c>
      <c r="Q81" s="1" t="s">
        <v>978</v>
      </c>
      <c r="S81" s="1" t="s">
        <v>267</v>
      </c>
    </row>
    <row r="82" customFormat="false" ht="14.4" hidden="false" customHeight="false" outlineLevel="0" collapsed="false">
      <c r="A82" s="2" t="n">
        <v>81</v>
      </c>
      <c r="B82" s="1" t="b">
        <f aca="false">FALSE()</f>
        <v>0</v>
      </c>
      <c r="C82" s="1" t="s">
        <v>979</v>
      </c>
      <c r="D82" s="1" t="s">
        <v>980</v>
      </c>
      <c r="E82" s="1" t="s">
        <v>981</v>
      </c>
      <c r="F82" s="1" t="s">
        <v>259</v>
      </c>
      <c r="G82" s="1" t="s">
        <v>982</v>
      </c>
      <c r="H82" s="1" t="s">
        <v>983</v>
      </c>
      <c r="J82" s="1" t="s">
        <v>984</v>
      </c>
      <c r="K82" s="1" t="s">
        <v>263</v>
      </c>
      <c r="L82" s="1" t="n">
        <v>65401</v>
      </c>
      <c r="M82" s="1" t="s">
        <v>985</v>
      </c>
      <c r="O82" s="1" t="s">
        <v>986</v>
      </c>
      <c r="P82" s="1" t="s">
        <v>987</v>
      </c>
      <c r="Q82" s="1" t="s">
        <v>987</v>
      </c>
      <c r="S82" s="1" t="s">
        <v>267</v>
      </c>
    </row>
    <row r="83" customFormat="false" ht="14.4" hidden="false" customHeight="false" outlineLevel="0" collapsed="false">
      <c r="A83" s="2" t="n">
        <v>82</v>
      </c>
      <c r="B83" s="1" t="b">
        <f aca="false">FALSE()</f>
        <v>0</v>
      </c>
      <c r="C83" s="1" t="s">
        <v>988</v>
      </c>
      <c r="D83" s="1" t="s">
        <v>479</v>
      </c>
      <c r="E83" s="1" t="s">
        <v>989</v>
      </c>
      <c r="F83" s="1" t="s">
        <v>259</v>
      </c>
      <c r="G83" s="1" t="s">
        <v>990</v>
      </c>
      <c r="H83" s="1" t="s">
        <v>991</v>
      </c>
      <c r="J83" s="1" t="s">
        <v>992</v>
      </c>
      <c r="K83" s="1" t="s">
        <v>263</v>
      </c>
      <c r="L83" s="1" t="n">
        <v>63334</v>
      </c>
      <c r="M83" s="1" t="s">
        <v>993</v>
      </c>
      <c r="O83" s="1" t="s">
        <v>994</v>
      </c>
      <c r="P83" s="1" t="s">
        <v>995</v>
      </c>
      <c r="Q83" s="1" t="s">
        <v>995</v>
      </c>
      <c r="S83" s="1" t="s">
        <v>288</v>
      </c>
    </row>
    <row r="84" customFormat="false" ht="14.4" hidden="false" customHeight="false" outlineLevel="0" collapsed="false">
      <c r="A84" s="2" t="n">
        <v>83</v>
      </c>
      <c r="B84" s="1" t="b">
        <f aca="false">FALSE()</f>
        <v>0</v>
      </c>
      <c r="C84" s="1" t="s">
        <v>996</v>
      </c>
      <c r="D84" s="1" t="s">
        <v>997</v>
      </c>
      <c r="E84" s="1" t="s">
        <v>998</v>
      </c>
      <c r="F84" s="1" t="s">
        <v>259</v>
      </c>
      <c r="G84" s="1" t="s">
        <v>999</v>
      </c>
      <c r="H84" s="1" t="s">
        <v>1000</v>
      </c>
      <c r="J84" s="1" t="s">
        <v>1001</v>
      </c>
      <c r="K84" s="1" t="s">
        <v>263</v>
      </c>
      <c r="L84" s="1" t="n">
        <v>64079</v>
      </c>
      <c r="M84" s="1" t="s">
        <v>1002</v>
      </c>
      <c r="O84" s="1" t="s">
        <v>1003</v>
      </c>
      <c r="P84" s="1" t="s">
        <v>1004</v>
      </c>
      <c r="Q84" s="1" t="s">
        <v>1004</v>
      </c>
      <c r="S84" s="1" t="s">
        <v>267</v>
      </c>
    </row>
    <row r="85" customFormat="false" ht="14.4" hidden="false" customHeight="false" outlineLevel="0" collapsed="false">
      <c r="A85" s="2" t="n">
        <v>84</v>
      </c>
      <c r="B85" s="1" t="b">
        <f aca="false">FALSE()</f>
        <v>0</v>
      </c>
      <c r="C85" s="1" t="s">
        <v>1005</v>
      </c>
      <c r="D85" s="1" t="s">
        <v>1006</v>
      </c>
      <c r="E85" s="1" t="s">
        <v>1007</v>
      </c>
      <c r="F85" s="1" t="s">
        <v>259</v>
      </c>
      <c r="G85" s="1" t="s">
        <v>1008</v>
      </c>
      <c r="H85" s="1" t="s">
        <v>1009</v>
      </c>
      <c r="J85" s="1" t="s">
        <v>1010</v>
      </c>
      <c r="K85" s="1" t="s">
        <v>263</v>
      </c>
      <c r="L85" s="1" t="n">
        <v>65613</v>
      </c>
      <c r="M85" s="1" t="s">
        <v>1011</v>
      </c>
      <c r="O85" s="1" t="s">
        <v>1012</v>
      </c>
      <c r="P85" s="1" t="s">
        <v>1013</v>
      </c>
      <c r="Q85" s="1" t="s">
        <v>1013</v>
      </c>
      <c r="S85" s="1" t="s">
        <v>288</v>
      </c>
    </row>
    <row r="86" customFormat="false" ht="14.4" hidden="false" customHeight="false" outlineLevel="0" collapsed="false">
      <c r="A86" s="2" t="n">
        <v>85</v>
      </c>
      <c r="B86" s="1" t="b">
        <f aca="false">FALSE()</f>
        <v>0</v>
      </c>
      <c r="C86" s="1" t="s">
        <v>1014</v>
      </c>
      <c r="D86" s="1" t="s">
        <v>676</v>
      </c>
      <c r="E86" s="1" t="s">
        <v>1015</v>
      </c>
      <c r="F86" s="1" t="s">
        <v>259</v>
      </c>
      <c r="G86" s="1" t="s">
        <v>1016</v>
      </c>
      <c r="H86" s="1" t="s">
        <v>1017</v>
      </c>
      <c r="I86" s="1" t="s">
        <v>1018</v>
      </c>
      <c r="J86" s="1" t="s">
        <v>1019</v>
      </c>
      <c r="K86" s="1" t="s">
        <v>263</v>
      </c>
      <c r="L86" s="1" t="n">
        <v>65583</v>
      </c>
      <c r="M86" s="1" t="s">
        <v>1020</v>
      </c>
      <c r="O86" s="1" t="s">
        <v>1021</v>
      </c>
      <c r="P86" s="1" t="s">
        <v>1022</v>
      </c>
      <c r="Q86" s="1" t="s">
        <v>1022</v>
      </c>
      <c r="S86" s="1" t="s">
        <v>267</v>
      </c>
    </row>
    <row r="87" customFormat="false" ht="14.4" hidden="false" customHeight="false" outlineLevel="0" collapsed="false">
      <c r="A87" s="2" t="n">
        <v>86</v>
      </c>
      <c r="B87" s="1" t="b">
        <f aca="false">FALSE()</f>
        <v>0</v>
      </c>
      <c r="C87" s="1" t="s">
        <v>1023</v>
      </c>
      <c r="D87" s="1" t="s">
        <v>1024</v>
      </c>
      <c r="E87" s="1" t="s">
        <v>1025</v>
      </c>
      <c r="F87" s="1" t="s">
        <v>259</v>
      </c>
      <c r="G87" s="1" t="s">
        <v>1026</v>
      </c>
      <c r="H87" s="1" t="s">
        <v>1027</v>
      </c>
      <c r="J87" s="1" t="s">
        <v>1028</v>
      </c>
      <c r="K87" s="1" t="s">
        <v>263</v>
      </c>
      <c r="L87" s="1" t="s">
        <v>1029</v>
      </c>
      <c r="M87" s="1" t="s">
        <v>1030</v>
      </c>
      <c r="O87" s="1" t="s">
        <v>1031</v>
      </c>
      <c r="P87" s="1" t="s">
        <v>1032</v>
      </c>
      <c r="Q87" s="1" t="s">
        <v>1032</v>
      </c>
      <c r="S87" s="1" t="s">
        <v>288</v>
      </c>
    </row>
    <row r="88" customFormat="false" ht="14.4" hidden="false" customHeight="false" outlineLevel="0" collapsed="false">
      <c r="A88" s="2" t="n">
        <v>87</v>
      </c>
      <c r="B88" s="1" t="b">
        <f aca="false">FALSE()</f>
        <v>0</v>
      </c>
      <c r="C88" s="1" t="s">
        <v>1033</v>
      </c>
      <c r="D88" s="1" t="s">
        <v>1034</v>
      </c>
      <c r="E88" s="1" t="s">
        <v>1035</v>
      </c>
      <c r="F88" s="1" t="s">
        <v>259</v>
      </c>
      <c r="G88" s="1" t="s">
        <v>1036</v>
      </c>
      <c r="H88" s="1" t="s">
        <v>1037</v>
      </c>
      <c r="J88" s="1" t="s">
        <v>1038</v>
      </c>
      <c r="K88" s="1" t="s">
        <v>263</v>
      </c>
      <c r="L88" s="1" t="n">
        <v>63459</v>
      </c>
      <c r="M88" s="1" t="s">
        <v>1039</v>
      </c>
      <c r="O88" s="1" t="s">
        <v>1040</v>
      </c>
      <c r="P88" s="1" t="s">
        <v>1041</v>
      </c>
      <c r="Q88" s="1" t="s">
        <v>1041</v>
      </c>
      <c r="S88" s="1" t="s">
        <v>267</v>
      </c>
    </row>
    <row r="89" customFormat="false" ht="14.4" hidden="false" customHeight="false" outlineLevel="0" collapsed="false">
      <c r="A89" s="2" t="n">
        <v>88</v>
      </c>
      <c r="B89" s="1" t="b">
        <f aca="false">FALSE()</f>
        <v>0</v>
      </c>
      <c r="C89" s="1" t="s">
        <v>1042</v>
      </c>
      <c r="D89" s="1" t="s">
        <v>775</v>
      </c>
      <c r="E89" s="1" t="s">
        <v>1043</v>
      </c>
      <c r="F89" s="1" t="s">
        <v>259</v>
      </c>
      <c r="G89" s="1" t="s">
        <v>1044</v>
      </c>
      <c r="H89" s="1" t="s">
        <v>1045</v>
      </c>
      <c r="J89" s="1" t="s">
        <v>1046</v>
      </c>
      <c r="K89" s="1" t="s">
        <v>263</v>
      </c>
      <c r="L89" s="1" t="s">
        <v>1047</v>
      </c>
      <c r="M89" s="1" t="s">
        <v>1048</v>
      </c>
      <c r="O89" s="1" t="s">
        <v>1049</v>
      </c>
      <c r="P89" s="1" t="s">
        <v>1050</v>
      </c>
      <c r="Q89" s="1" t="s">
        <v>1050</v>
      </c>
      <c r="S89" s="1" t="s">
        <v>267</v>
      </c>
    </row>
    <row r="90" customFormat="false" ht="14.4" hidden="false" customHeight="false" outlineLevel="0" collapsed="false">
      <c r="A90" s="2" t="n">
        <v>89</v>
      </c>
      <c r="B90" s="1" t="b">
        <f aca="false">FALSE()</f>
        <v>0</v>
      </c>
      <c r="C90" s="1" t="s">
        <v>1051</v>
      </c>
      <c r="D90" s="1" t="s">
        <v>1052</v>
      </c>
      <c r="E90" s="1" t="s">
        <v>1053</v>
      </c>
      <c r="F90" s="1" t="s">
        <v>259</v>
      </c>
      <c r="G90" s="1" t="s">
        <v>1054</v>
      </c>
      <c r="H90" s="1" t="s">
        <v>1055</v>
      </c>
      <c r="I90" s="1" t="s">
        <v>1056</v>
      </c>
      <c r="J90" s="1" t="s">
        <v>1057</v>
      </c>
      <c r="K90" s="1" t="s">
        <v>263</v>
      </c>
      <c r="L90" s="1" t="n">
        <v>64085</v>
      </c>
      <c r="M90" s="1" t="s">
        <v>1058</v>
      </c>
      <c r="O90" s="1" t="s">
        <v>1059</v>
      </c>
      <c r="P90" s="1" t="s">
        <v>1060</v>
      </c>
      <c r="Q90" s="1" t="s">
        <v>1060</v>
      </c>
      <c r="S90" s="1" t="s">
        <v>288</v>
      </c>
    </row>
    <row r="91" customFormat="false" ht="14.4" hidden="false" customHeight="false" outlineLevel="0" collapsed="false">
      <c r="A91" s="2" t="n">
        <v>90</v>
      </c>
      <c r="B91" s="1" t="b">
        <f aca="false">FALSE()</f>
        <v>0</v>
      </c>
      <c r="C91" s="1" t="s">
        <v>721</v>
      </c>
      <c r="D91" s="1" t="s">
        <v>309</v>
      </c>
      <c r="E91" s="1" t="s">
        <v>1061</v>
      </c>
      <c r="F91" s="1" t="s">
        <v>259</v>
      </c>
      <c r="G91" s="1" t="s">
        <v>1062</v>
      </c>
      <c r="H91" s="1" t="s">
        <v>1063</v>
      </c>
      <c r="J91" s="1" t="s">
        <v>1064</v>
      </c>
      <c r="K91" s="1" t="s">
        <v>263</v>
      </c>
      <c r="L91" s="1" t="n">
        <v>63633</v>
      </c>
      <c r="M91" s="1" t="s">
        <v>1065</v>
      </c>
      <c r="O91" s="1" t="s">
        <v>1066</v>
      </c>
      <c r="P91" s="1" t="s">
        <v>1067</v>
      </c>
      <c r="Q91" s="1" t="s">
        <v>1067</v>
      </c>
      <c r="S91" s="1" t="s">
        <v>267</v>
      </c>
    </row>
    <row r="92" customFormat="false" ht="14.4" hidden="false" customHeight="false" outlineLevel="0" collapsed="false">
      <c r="A92" s="2" t="n">
        <v>91</v>
      </c>
      <c r="B92" s="1" t="b">
        <f aca="false">FALSE()</f>
        <v>0</v>
      </c>
      <c r="C92" s="1" t="s">
        <v>794</v>
      </c>
      <c r="D92" s="1" t="s">
        <v>1068</v>
      </c>
      <c r="E92" s="1" t="s">
        <v>1069</v>
      </c>
      <c r="F92" s="1" t="s">
        <v>259</v>
      </c>
      <c r="G92" s="1" t="s">
        <v>1070</v>
      </c>
      <c r="H92" s="1" t="s">
        <v>1071</v>
      </c>
      <c r="J92" s="1" t="s">
        <v>1072</v>
      </c>
      <c r="K92" s="1" t="s">
        <v>263</v>
      </c>
      <c r="L92" s="1" t="n">
        <v>63935</v>
      </c>
      <c r="M92" s="1" t="s">
        <v>1073</v>
      </c>
      <c r="O92" s="1" t="s">
        <v>1074</v>
      </c>
      <c r="P92" s="1" t="s">
        <v>1075</v>
      </c>
      <c r="Q92" s="1" t="s">
        <v>1075</v>
      </c>
      <c r="S92" s="1" t="s">
        <v>288</v>
      </c>
    </row>
    <row r="93" customFormat="false" ht="14.4" hidden="false" customHeight="false" outlineLevel="0" collapsed="false">
      <c r="A93" s="2" t="n">
        <v>92</v>
      </c>
      <c r="B93" s="1" t="b">
        <f aca="false">FALSE()</f>
        <v>0</v>
      </c>
      <c r="C93" s="1" t="s">
        <v>1076</v>
      </c>
      <c r="D93" s="1" t="s">
        <v>1077</v>
      </c>
      <c r="E93" s="1" t="s">
        <v>1078</v>
      </c>
      <c r="F93" s="1" t="s">
        <v>259</v>
      </c>
      <c r="G93" s="1" t="s">
        <v>1079</v>
      </c>
      <c r="H93" s="1" t="s">
        <v>1080</v>
      </c>
      <c r="J93" s="1" t="s">
        <v>1076</v>
      </c>
      <c r="K93" s="1" t="s">
        <v>263</v>
      </c>
      <c r="L93" s="1" t="n">
        <v>63301</v>
      </c>
      <c r="M93" s="1" t="s">
        <v>1081</v>
      </c>
      <c r="O93" s="1" t="s">
        <v>1082</v>
      </c>
      <c r="P93" s="1" t="s">
        <v>1083</v>
      </c>
      <c r="Q93" s="1" t="s">
        <v>1083</v>
      </c>
      <c r="S93" s="1" t="s">
        <v>267</v>
      </c>
    </row>
    <row r="94" customFormat="false" ht="14.4" hidden="false" customHeight="false" outlineLevel="0" collapsed="false">
      <c r="A94" s="2" t="n">
        <v>93</v>
      </c>
      <c r="B94" s="1" t="b">
        <f aca="false">FALSE()</f>
        <v>0</v>
      </c>
      <c r="C94" s="1" t="s">
        <v>1084</v>
      </c>
      <c r="D94" s="1" t="s">
        <v>1085</v>
      </c>
      <c r="E94" s="1" t="s">
        <v>1086</v>
      </c>
      <c r="F94" s="1" t="s">
        <v>259</v>
      </c>
      <c r="G94" s="1" t="s">
        <v>1087</v>
      </c>
      <c r="H94" s="1" t="s">
        <v>1088</v>
      </c>
      <c r="J94" s="1" t="s">
        <v>1089</v>
      </c>
      <c r="K94" s="1" t="s">
        <v>263</v>
      </c>
      <c r="L94" s="1" t="n">
        <v>64776</v>
      </c>
      <c r="M94" s="1" t="s">
        <v>1090</v>
      </c>
      <c r="O94" s="1" t="s">
        <v>1091</v>
      </c>
      <c r="P94" s="1" t="s">
        <v>1092</v>
      </c>
      <c r="Q94" s="1" t="s">
        <v>1092</v>
      </c>
      <c r="S94" s="1" t="s">
        <v>267</v>
      </c>
    </row>
    <row r="95" customFormat="false" ht="14.4" hidden="false" customHeight="false" outlineLevel="0" collapsed="false">
      <c r="A95" s="2" t="n">
        <v>94</v>
      </c>
      <c r="B95" s="1" t="b">
        <f aca="false">FALSE()</f>
        <v>0</v>
      </c>
      <c r="C95" s="1" t="s">
        <v>1093</v>
      </c>
      <c r="D95" s="1" t="s">
        <v>1094</v>
      </c>
      <c r="E95" s="1" t="s">
        <v>1095</v>
      </c>
      <c r="F95" s="1" t="s">
        <v>259</v>
      </c>
      <c r="G95" s="1" t="s">
        <v>1096</v>
      </c>
      <c r="H95" s="1" t="s">
        <v>1097</v>
      </c>
      <c r="J95" s="1" t="s">
        <v>1098</v>
      </c>
      <c r="K95" s="1" t="s">
        <v>263</v>
      </c>
      <c r="L95" s="1" t="n">
        <v>63640</v>
      </c>
      <c r="M95" s="1" t="s">
        <v>1099</v>
      </c>
      <c r="O95" s="1" t="s">
        <v>1100</v>
      </c>
      <c r="P95" s="1" t="s">
        <v>1101</v>
      </c>
      <c r="Q95" s="1" t="s">
        <v>1101</v>
      </c>
      <c r="R95" s="1" t="s">
        <v>1101</v>
      </c>
      <c r="S95" s="1" t="s">
        <v>267</v>
      </c>
    </row>
    <row r="96" customFormat="false" ht="14.4" hidden="false" customHeight="false" outlineLevel="0" collapsed="false">
      <c r="A96" s="2" t="n">
        <v>95</v>
      </c>
      <c r="B96" s="1" t="b">
        <f aca="false">FALSE()</f>
        <v>0</v>
      </c>
      <c r="C96" s="1" t="s">
        <v>1102</v>
      </c>
      <c r="D96" s="1" t="s">
        <v>1052</v>
      </c>
      <c r="E96" s="1" t="s">
        <v>1103</v>
      </c>
      <c r="F96" s="1" t="s">
        <v>259</v>
      </c>
      <c r="G96" s="1" t="s">
        <v>1104</v>
      </c>
      <c r="H96" s="1" t="s">
        <v>1105</v>
      </c>
      <c r="J96" s="1" t="s">
        <v>1102</v>
      </c>
      <c r="K96" s="1" t="s">
        <v>263</v>
      </c>
      <c r="L96" s="1" t="n">
        <v>63670</v>
      </c>
      <c r="M96" s="1" t="s">
        <v>1106</v>
      </c>
      <c r="O96" s="1" t="s">
        <v>1107</v>
      </c>
      <c r="P96" s="1" t="s">
        <v>1108</v>
      </c>
      <c r="Q96" s="1" t="s">
        <v>1108</v>
      </c>
      <c r="S96" s="1" t="s">
        <v>288</v>
      </c>
    </row>
    <row r="97" customFormat="false" ht="14.4" hidden="false" customHeight="false" outlineLevel="0" collapsed="false">
      <c r="A97" s="2" t="n">
        <v>96</v>
      </c>
      <c r="B97" s="1" t="b">
        <f aca="false">FALSE()</f>
        <v>0</v>
      </c>
      <c r="C97" s="1" t="s">
        <v>1109</v>
      </c>
      <c r="D97" s="1" t="s">
        <v>1110</v>
      </c>
      <c r="E97" s="1" t="s">
        <v>553</v>
      </c>
      <c r="F97" s="1" t="s">
        <v>259</v>
      </c>
      <c r="G97" s="1" t="s">
        <v>1111</v>
      </c>
      <c r="H97" s="1" t="s">
        <v>1112</v>
      </c>
      <c r="J97" s="1" t="s">
        <v>1113</v>
      </c>
      <c r="K97" s="1" t="s">
        <v>263</v>
      </c>
      <c r="L97" s="1" t="n">
        <v>63105</v>
      </c>
      <c r="M97" s="1" t="s">
        <v>1114</v>
      </c>
      <c r="O97" s="1" t="s">
        <v>1115</v>
      </c>
      <c r="P97" s="1" t="s">
        <v>1116</v>
      </c>
      <c r="Q97" s="1" t="s">
        <v>1116</v>
      </c>
      <c r="R97" s="1" t="s">
        <v>1117</v>
      </c>
      <c r="S97" s="1" t="s">
        <v>267</v>
      </c>
    </row>
    <row r="98" customFormat="false" ht="14.4" hidden="false" customHeight="false" outlineLevel="0" collapsed="false">
      <c r="A98" s="2" t="n">
        <v>97</v>
      </c>
      <c r="B98" s="1" t="b">
        <f aca="false">FALSE()</f>
        <v>0</v>
      </c>
      <c r="C98" s="1" t="s">
        <v>1118</v>
      </c>
      <c r="D98" s="1" t="s">
        <v>1119</v>
      </c>
      <c r="E98" s="1" t="s">
        <v>1120</v>
      </c>
      <c r="F98" s="1" t="s">
        <v>259</v>
      </c>
      <c r="G98" s="1" t="s">
        <v>1121</v>
      </c>
      <c r="H98" s="1" t="s">
        <v>1122</v>
      </c>
      <c r="J98" s="1" t="s">
        <v>1123</v>
      </c>
      <c r="K98" s="1" t="s">
        <v>263</v>
      </c>
      <c r="L98" s="1" t="n">
        <v>65340</v>
      </c>
      <c r="M98" s="1" t="s">
        <v>1124</v>
      </c>
      <c r="O98" s="1" t="s">
        <v>1125</v>
      </c>
      <c r="P98" s="1" t="s">
        <v>1126</v>
      </c>
      <c r="Q98" s="1" t="s">
        <v>1126</v>
      </c>
      <c r="R98" s="1" t="s">
        <v>1127</v>
      </c>
      <c r="S98" s="1" t="s">
        <v>288</v>
      </c>
    </row>
    <row r="99" customFormat="false" ht="14.4" hidden="false" customHeight="false" outlineLevel="0" collapsed="false">
      <c r="A99" s="2" t="n">
        <v>98</v>
      </c>
      <c r="B99" s="1" t="b">
        <f aca="false">FALSE()</f>
        <v>0</v>
      </c>
      <c r="C99" s="1" t="s">
        <v>1128</v>
      </c>
      <c r="D99" s="1" t="s">
        <v>422</v>
      </c>
      <c r="E99" s="1" t="s">
        <v>1129</v>
      </c>
      <c r="F99" s="1" t="s">
        <v>259</v>
      </c>
      <c r="G99" s="1" t="s">
        <v>1130</v>
      </c>
      <c r="H99" s="1" t="s">
        <v>1131</v>
      </c>
      <c r="J99" s="1" t="s">
        <v>1132</v>
      </c>
      <c r="K99" s="1" t="s">
        <v>263</v>
      </c>
      <c r="L99" s="1" t="n">
        <v>63548</v>
      </c>
      <c r="M99" s="1" t="s">
        <v>1133</v>
      </c>
      <c r="O99" s="1" t="s">
        <v>1134</v>
      </c>
      <c r="P99" s="1" t="s">
        <v>1135</v>
      </c>
      <c r="Q99" s="1" t="s">
        <v>1135</v>
      </c>
      <c r="S99" s="1" t="s">
        <v>267</v>
      </c>
    </row>
    <row r="100" customFormat="false" ht="14.4" hidden="false" customHeight="false" outlineLevel="0" collapsed="false">
      <c r="A100" s="2" t="n">
        <v>99</v>
      </c>
      <c r="B100" s="1" t="b">
        <f aca="false">FALSE()</f>
        <v>0</v>
      </c>
      <c r="C100" s="1" t="s">
        <v>1136</v>
      </c>
      <c r="D100" s="1" t="s">
        <v>1137</v>
      </c>
      <c r="E100" s="1" t="s">
        <v>1138</v>
      </c>
      <c r="F100" s="1" t="s">
        <v>259</v>
      </c>
      <c r="G100" s="1" t="s">
        <v>1139</v>
      </c>
      <c r="H100" s="1" t="s">
        <v>1140</v>
      </c>
      <c r="J100" s="1" t="s">
        <v>1141</v>
      </c>
      <c r="K100" s="1" t="s">
        <v>263</v>
      </c>
      <c r="L100" s="1" t="n">
        <v>63555</v>
      </c>
      <c r="M100" s="1" t="s">
        <v>1142</v>
      </c>
      <c r="O100" s="1" t="s">
        <v>1143</v>
      </c>
      <c r="P100" s="1" t="s">
        <v>1144</v>
      </c>
      <c r="Q100" s="1" t="s">
        <v>1144</v>
      </c>
      <c r="S100" s="1" t="s">
        <v>288</v>
      </c>
    </row>
    <row r="101" customFormat="false" ht="14.4" hidden="false" customHeight="false" outlineLevel="0" collapsed="false">
      <c r="A101" s="2" t="n">
        <v>100</v>
      </c>
      <c r="B101" s="1" t="b">
        <f aca="false">FALSE()</f>
        <v>0</v>
      </c>
      <c r="C101" s="1" t="s">
        <v>643</v>
      </c>
      <c r="D101" s="1" t="s">
        <v>1145</v>
      </c>
      <c r="E101" s="1" t="s">
        <v>1146</v>
      </c>
      <c r="F101" s="1" t="s">
        <v>259</v>
      </c>
      <c r="G101" s="1" t="s">
        <v>1147</v>
      </c>
      <c r="H101" s="1" t="s">
        <v>1148</v>
      </c>
      <c r="J101" s="1" t="s">
        <v>327</v>
      </c>
      <c r="K101" s="1" t="s">
        <v>263</v>
      </c>
      <c r="L101" s="1" t="n">
        <v>63736</v>
      </c>
      <c r="M101" s="1" t="s">
        <v>1149</v>
      </c>
      <c r="O101" s="1" t="s">
        <v>1150</v>
      </c>
      <c r="P101" s="1" t="s">
        <v>1151</v>
      </c>
      <c r="Q101" s="1" t="s">
        <v>1151</v>
      </c>
      <c r="S101" s="1" t="s">
        <v>288</v>
      </c>
    </row>
    <row r="102" customFormat="false" ht="14.4" hidden="false" customHeight="false" outlineLevel="0" collapsed="false">
      <c r="A102" s="2" t="n">
        <v>101</v>
      </c>
      <c r="B102" s="1" t="b">
        <f aca="false">FALSE()</f>
        <v>0</v>
      </c>
      <c r="C102" s="1" t="s">
        <v>1152</v>
      </c>
      <c r="D102" s="1" t="s">
        <v>1153</v>
      </c>
      <c r="E102" s="1" t="s">
        <v>1154</v>
      </c>
      <c r="F102" s="1" t="s">
        <v>259</v>
      </c>
      <c r="G102" s="1" t="s">
        <v>1155</v>
      </c>
      <c r="H102" s="1" t="s">
        <v>1156</v>
      </c>
      <c r="J102" s="1" t="s">
        <v>1157</v>
      </c>
      <c r="K102" s="1" t="s">
        <v>263</v>
      </c>
      <c r="L102" s="1" t="n">
        <v>65466</v>
      </c>
      <c r="M102" s="1" t="s">
        <v>1158</v>
      </c>
      <c r="O102" s="1" t="s">
        <v>1159</v>
      </c>
      <c r="P102" s="1" t="s">
        <v>1160</v>
      </c>
      <c r="Q102" s="1" t="s">
        <v>1160</v>
      </c>
      <c r="S102" s="1" t="s">
        <v>288</v>
      </c>
    </row>
    <row r="103" customFormat="false" ht="14.4" hidden="false" customHeight="false" outlineLevel="0" collapsed="false">
      <c r="A103" s="2" t="n">
        <v>102</v>
      </c>
      <c r="B103" s="1" t="b">
        <f aca="false">FALSE()</f>
        <v>0</v>
      </c>
      <c r="C103" s="1" t="s">
        <v>1161</v>
      </c>
      <c r="D103" s="1" t="s">
        <v>1162</v>
      </c>
      <c r="E103" s="1" t="s">
        <v>1163</v>
      </c>
      <c r="F103" s="1" t="s">
        <v>259</v>
      </c>
      <c r="G103" s="1" t="s">
        <v>1164</v>
      </c>
      <c r="H103" s="1" t="s">
        <v>1165</v>
      </c>
      <c r="J103" s="1" t="s">
        <v>1166</v>
      </c>
      <c r="K103" s="1" t="s">
        <v>263</v>
      </c>
      <c r="L103" s="1" t="n">
        <v>63469</v>
      </c>
      <c r="M103" s="1" t="s">
        <v>1167</v>
      </c>
      <c r="O103" s="1" t="s">
        <v>1168</v>
      </c>
      <c r="P103" s="1" t="s">
        <v>1169</v>
      </c>
      <c r="Q103" s="1" t="s">
        <v>1169</v>
      </c>
      <c r="S103" s="1" t="s">
        <v>288</v>
      </c>
    </row>
    <row r="104" customFormat="false" ht="14.4" hidden="false" customHeight="false" outlineLevel="0" collapsed="false">
      <c r="A104" s="2" t="n">
        <v>103</v>
      </c>
      <c r="B104" s="1" t="b">
        <f aca="false">FALSE()</f>
        <v>0</v>
      </c>
      <c r="C104" s="1" t="s">
        <v>1170</v>
      </c>
      <c r="D104" s="1" t="s">
        <v>906</v>
      </c>
      <c r="E104" s="1" t="s">
        <v>1171</v>
      </c>
      <c r="F104" s="1" t="s">
        <v>259</v>
      </c>
      <c r="G104" s="1" t="s">
        <v>1172</v>
      </c>
      <c r="H104" s="1" t="s">
        <v>1173</v>
      </c>
      <c r="J104" s="1" t="s">
        <v>1174</v>
      </c>
      <c r="K104" s="1" t="s">
        <v>263</v>
      </c>
      <c r="L104" s="1" t="n">
        <v>63825</v>
      </c>
      <c r="M104" s="1" t="s">
        <v>1175</v>
      </c>
      <c r="O104" s="1" t="s">
        <v>1176</v>
      </c>
      <c r="P104" s="1" t="s">
        <v>1177</v>
      </c>
      <c r="Q104" s="1" t="s">
        <v>1177</v>
      </c>
      <c r="S104" s="1" t="s">
        <v>267</v>
      </c>
    </row>
    <row r="105" customFormat="false" ht="14.4" hidden="false" customHeight="false" outlineLevel="0" collapsed="false">
      <c r="A105" s="2" t="n">
        <v>104</v>
      </c>
      <c r="B105" s="1" t="b">
        <f aca="false">FALSE()</f>
        <v>0</v>
      </c>
      <c r="C105" s="1" t="s">
        <v>1043</v>
      </c>
      <c r="D105" s="1" t="s">
        <v>1178</v>
      </c>
      <c r="E105" s="1" t="s">
        <v>1179</v>
      </c>
      <c r="F105" s="1" t="s">
        <v>259</v>
      </c>
      <c r="G105" s="1" t="s">
        <v>1180</v>
      </c>
      <c r="H105" s="1" t="s">
        <v>1181</v>
      </c>
      <c r="J105" s="1" t="s">
        <v>1182</v>
      </c>
      <c r="K105" s="1" t="s">
        <v>263</v>
      </c>
      <c r="L105" s="1" t="n">
        <v>65656</v>
      </c>
      <c r="M105" s="1" t="s">
        <v>1183</v>
      </c>
      <c r="O105" s="1" t="s">
        <v>1184</v>
      </c>
      <c r="P105" s="1" t="s">
        <v>1185</v>
      </c>
      <c r="Q105" s="1" t="s">
        <v>1185</v>
      </c>
      <c r="S105" s="1" t="s">
        <v>267</v>
      </c>
    </row>
    <row r="106" customFormat="false" ht="14.4" hidden="false" customHeight="false" outlineLevel="0" collapsed="false">
      <c r="A106" s="2" t="n">
        <v>105</v>
      </c>
      <c r="B106" s="1" t="b">
        <f aca="false">FALSE()</f>
        <v>0</v>
      </c>
      <c r="C106" s="1" t="s">
        <v>1186</v>
      </c>
      <c r="D106" s="1" t="s">
        <v>1187</v>
      </c>
      <c r="E106" s="1" t="s">
        <v>1188</v>
      </c>
      <c r="F106" s="1" t="s">
        <v>259</v>
      </c>
      <c r="G106" s="1" t="s">
        <v>1189</v>
      </c>
      <c r="H106" s="1" t="s">
        <v>1190</v>
      </c>
      <c r="J106" s="1" t="s">
        <v>1191</v>
      </c>
      <c r="K106" s="1" t="s">
        <v>263</v>
      </c>
      <c r="L106" s="1" t="n">
        <v>63556</v>
      </c>
      <c r="M106" s="1" t="s">
        <v>1192</v>
      </c>
      <c r="O106" s="1" t="s">
        <v>1193</v>
      </c>
      <c r="P106" s="1" t="s">
        <v>1194</v>
      </c>
      <c r="Q106" s="1" t="s">
        <v>1194</v>
      </c>
      <c r="S106" s="1" t="s">
        <v>288</v>
      </c>
    </row>
    <row r="107" customFormat="false" ht="14.4" hidden="false" customHeight="false" outlineLevel="0" collapsed="false">
      <c r="A107" s="2" t="n">
        <v>106</v>
      </c>
      <c r="B107" s="1" t="b">
        <f aca="false">FALSE()</f>
        <v>0</v>
      </c>
      <c r="C107" s="1" t="s">
        <v>1195</v>
      </c>
      <c r="D107" s="1" t="s">
        <v>1196</v>
      </c>
      <c r="E107" s="1" t="s">
        <v>1197</v>
      </c>
      <c r="F107" s="1" t="s">
        <v>259</v>
      </c>
      <c r="G107" s="1" t="s">
        <v>1198</v>
      </c>
      <c r="H107" s="1" t="s">
        <v>1199</v>
      </c>
      <c r="J107" s="1" t="s">
        <v>1200</v>
      </c>
      <c r="K107" s="1" t="s">
        <v>263</v>
      </c>
      <c r="L107" s="1" t="n">
        <v>65653</v>
      </c>
      <c r="M107" s="1" t="s">
        <v>1201</v>
      </c>
      <c r="O107" s="1" t="s">
        <v>1202</v>
      </c>
      <c r="P107" s="1" t="s">
        <v>1203</v>
      </c>
      <c r="Q107" s="1" t="s">
        <v>1203</v>
      </c>
      <c r="S107" s="1" t="s">
        <v>288</v>
      </c>
    </row>
    <row r="108" customFormat="false" ht="14.4" hidden="false" customHeight="false" outlineLevel="0" collapsed="false">
      <c r="A108" s="2" t="n">
        <v>107</v>
      </c>
      <c r="B108" s="1" t="b">
        <f aca="false">FALSE()</f>
        <v>0</v>
      </c>
      <c r="C108" s="1" t="s">
        <v>1204</v>
      </c>
      <c r="D108" s="1" t="s">
        <v>1205</v>
      </c>
      <c r="E108" s="1" t="s">
        <v>731</v>
      </c>
      <c r="F108" s="1" t="s">
        <v>259</v>
      </c>
      <c r="G108" s="1" t="s">
        <v>1206</v>
      </c>
      <c r="H108" s="1" t="s">
        <v>1207</v>
      </c>
      <c r="J108" s="1" t="s">
        <v>1208</v>
      </c>
      <c r="K108" s="1" t="s">
        <v>263</v>
      </c>
      <c r="L108" s="1" t="n">
        <v>65483</v>
      </c>
      <c r="M108" s="1" t="s">
        <v>1209</v>
      </c>
      <c r="O108" s="1" t="s">
        <v>1210</v>
      </c>
      <c r="P108" s="1" t="s">
        <v>1211</v>
      </c>
      <c r="Q108" s="1" t="s">
        <v>1211</v>
      </c>
      <c r="S108" s="1" t="s">
        <v>288</v>
      </c>
    </row>
    <row r="109" customFormat="false" ht="14.4" hidden="false" customHeight="false" outlineLevel="0" collapsed="false">
      <c r="A109" s="2" t="n">
        <v>108</v>
      </c>
      <c r="B109" s="1" t="b">
        <f aca="false">FALSE()</f>
        <v>0</v>
      </c>
      <c r="C109" s="1" t="s">
        <v>1212</v>
      </c>
      <c r="D109" s="1" t="s">
        <v>1213</v>
      </c>
      <c r="E109" s="1" t="s">
        <v>1214</v>
      </c>
      <c r="F109" s="1" t="s">
        <v>259</v>
      </c>
      <c r="G109" s="1" t="s">
        <v>1215</v>
      </c>
      <c r="H109" s="1" t="s">
        <v>1216</v>
      </c>
      <c r="J109" s="1" t="s">
        <v>1217</v>
      </c>
      <c r="K109" s="1" t="s">
        <v>263</v>
      </c>
      <c r="L109" s="1" t="n">
        <v>64772</v>
      </c>
      <c r="M109" s="1" t="s">
        <v>1218</v>
      </c>
      <c r="O109" s="1" t="s">
        <v>1219</v>
      </c>
      <c r="P109" s="1" t="s">
        <v>1220</v>
      </c>
      <c r="Q109" s="1" t="s">
        <v>1220</v>
      </c>
      <c r="S109" s="1" t="s">
        <v>288</v>
      </c>
    </row>
    <row r="110" customFormat="false" ht="14.4" hidden="false" customHeight="false" outlineLevel="0" collapsed="false">
      <c r="A110" s="2" t="n">
        <v>109</v>
      </c>
      <c r="B110" s="1" t="b">
        <f aca="false">FALSE()</f>
        <v>0</v>
      </c>
      <c r="C110" s="1" t="s">
        <v>1221</v>
      </c>
      <c r="D110" s="1" t="s">
        <v>1222</v>
      </c>
      <c r="E110" s="1" t="s">
        <v>301</v>
      </c>
      <c r="F110" s="1" t="s">
        <v>259</v>
      </c>
      <c r="G110" s="1" t="s">
        <v>1223</v>
      </c>
      <c r="H110" s="1" t="s">
        <v>1224</v>
      </c>
      <c r="J110" s="1" t="s">
        <v>1225</v>
      </c>
      <c r="K110" s="1" t="s">
        <v>263</v>
      </c>
      <c r="L110" s="1" t="n">
        <v>63383</v>
      </c>
      <c r="M110" s="1" t="s">
        <v>1226</v>
      </c>
      <c r="O110" s="1" t="s">
        <v>1227</v>
      </c>
      <c r="P110" s="1" t="s">
        <v>1228</v>
      </c>
      <c r="Q110" s="1" t="s">
        <v>1228</v>
      </c>
      <c r="S110" s="1" t="s">
        <v>288</v>
      </c>
    </row>
    <row r="111" customFormat="false" ht="14.4" hidden="false" customHeight="false" outlineLevel="0" collapsed="false">
      <c r="A111" s="2" t="n">
        <v>110</v>
      </c>
      <c r="B111" s="1" t="b">
        <f aca="false">FALSE()</f>
        <v>0</v>
      </c>
      <c r="C111" s="1" t="s">
        <v>1229</v>
      </c>
      <c r="D111" s="1" t="s">
        <v>1230</v>
      </c>
      <c r="E111" s="1" t="s">
        <v>1231</v>
      </c>
      <c r="F111" s="1" t="s">
        <v>259</v>
      </c>
      <c r="G111" s="1" t="s">
        <v>1232</v>
      </c>
      <c r="H111" s="1" t="s">
        <v>1233</v>
      </c>
      <c r="J111" s="1" t="s">
        <v>1234</v>
      </c>
      <c r="K111" s="1" t="s">
        <v>263</v>
      </c>
      <c r="L111" s="1" t="n">
        <v>63664</v>
      </c>
      <c r="M111" s="1" t="s">
        <v>1235</v>
      </c>
      <c r="O111" s="1" t="s">
        <v>1236</v>
      </c>
      <c r="P111" s="1" t="s">
        <v>1237</v>
      </c>
      <c r="Q111" s="1" t="s">
        <v>1237</v>
      </c>
      <c r="S111" s="1" t="s">
        <v>288</v>
      </c>
    </row>
    <row r="112" customFormat="false" ht="14.4" hidden="false" customHeight="false" outlineLevel="0" collapsed="false">
      <c r="A112" s="2" t="n">
        <v>111</v>
      </c>
      <c r="B112" s="1" t="b">
        <f aca="false">FALSE()</f>
        <v>0</v>
      </c>
      <c r="C112" s="1" t="s">
        <v>1238</v>
      </c>
      <c r="D112" s="1" t="s">
        <v>375</v>
      </c>
      <c r="E112" s="1" t="s">
        <v>1239</v>
      </c>
      <c r="F112" s="1" t="s">
        <v>259</v>
      </c>
      <c r="G112" s="1" t="s">
        <v>1240</v>
      </c>
      <c r="H112" s="1" t="s">
        <v>1241</v>
      </c>
      <c r="J112" s="1" t="s">
        <v>1242</v>
      </c>
      <c r="K112" s="1" t="s">
        <v>263</v>
      </c>
      <c r="L112" s="1" t="n">
        <v>63944</v>
      </c>
      <c r="M112" s="1" t="s">
        <v>1243</v>
      </c>
      <c r="O112" s="1" t="s">
        <v>1244</v>
      </c>
      <c r="P112" s="1" t="s">
        <v>1245</v>
      </c>
      <c r="Q112" s="1" t="s">
        <v>1245</v>
      </c>
      <c r="S112" s="1" t="s">
        <v>288</v>
      </c>
    </row>
    <row r="113" customFormat="false" ht="14.4" hidden="false" customHeight="false" outlineLevel="0" collapsed="false">
      <c r="A113" s="2" t="n">
        <v>112</v>
      </c>
      <c r="B113" s="1" t="b">
        <f aca="false">FALSE()</f>
        <v>0</v>
      </c>
      <c r="C113" s="1" t="s">
        <v>1246</v>
      </c>
      <c r="D113" s="1" t="s">
        <v>1247</v>
      </c>
      <c r="E113" s="1" t="s">
        <v>1248</v>
      </c>
      <c r="F113" s="1" t="s">
        <v>259</v>
      </c>
      <c r="G113" s="1" t="s">
        <v>1249</v>
      </c>
      <c r="H113" s="1" t="s">
        <v>1250</v>
      </c>
      <c r="J113" s="1" t="s">
        <v>1251</v>
      </c>
      <c r="K113" s="1" t="s">
        <v>263</v>
      </c>
      <c r="L113" s="1" t="n">
        <v>65706</v>
      </c>
      <c r="M113" s="1" t="s">
        <v>1252</v>
      </c>
      <c r="O113" s="1" t="s">
        <v>1253</v>
      </c>
      <c r="P113" s="1" t="s">
        <v>1254</v>
      </c>
      <c r="Q113" s="1" t="s">
        <v>1254</v>
      </c>
      <c r="R113" s="1" t="s">
        <v>1255</v>
      </c>
      <c r="S113" s="1" t="s">
        <v>267</v>
      </c>
    </row>
    <row r="114" customFormat="false" ht="14.4" hidden="false" customHeight="false" outlineLevel="0" collapsed="false">
      <c r="A114" s="2" t="n">
        <v>113</v>
      </c>
      <c r="B114" s="1" t="b">
        <f aca="false">FALSE()</f>
        <v>0</v>
      </c>
      <c r="C114" s="1" t="s">
        <v>1256</v>
      </c>
      <c r="D114" s="1" t="s">
        <v>1257</v>
      </c>
      <c r="E114" s="1" t="s">
        <v>1258</v>
      </c>
      <c r="F114" s="1" t="s">
        <v>259</v>
      </c>
      <c r="G114" s="1" t="s">
        <v>1259</v>
      </c>
      <c r="H114" s="1" t="s">
        <v>1260</v>
      </c>
      <c r="J114" s="1" t="s">
        <v>1261</v>
      </c>
      <c r="K114" s="1" t="s">
        <v>263</v>
      </c>
      <c r="L114" s="1" t="n">
        <v>64456</v>
      </c>
      <c r="M114" s="1" t="s">
        <v>1262</v>
      </c>
      <c r="O114" s="1" t="s">
        <v>1262</v>
      </c>
      <c r="P114" s="1" t="s">
        <v>1263</v>
      </c>
      <c r="Q114" s="1" t="s">
        <v>1263</v>
      </c>
      <c r="S114" s="1" t="s">
        <v>1264</v>
      </c>
    </row>
    <row r="115" customFormat="false" ht="14.4" hidden="false" customHeight="false" outlineLevel="0" collapsed="false">
      <c r="A115" s="2" t="n">
        <v>114</v>
      </c>
      <c r="B115" s="1" t="b">
        <f aca="false">FALSE()</f>
        <v>0</v>
      </c>
      <c r="C115" s="1" t="s">
        <v>1265</v>
      </c>
      <c r="D115" s="1" t="s">
        <v>1266</v>
      </c>
      <c r="E115" s="1" t="s">
        <v>1267</v>
      </c>
      <c r="F115" s="1" t="s">
        <v>259</v>
      </c>
      <c r="G115" s="1" t="s">
        <v>1268</v>
      </c>
      <c r="H115" s="1" t="s">
        <v>1269</v>
      </c>
      <c r="J115" s="1" t="s">
        <v>1270</v>
      </c>
      <c r="K115" s="1" t="s">
        <v>263</v>
      </c>
      <c r="L115" s="1" t="n">
        <v>65667</v>
      </c>
      <c r="M115" s="1" t="s">
        <v>1271</v>
      </c>
      <c r="O115" s="1" t="s">
        <v>1272</v>
      </c>
      <c r="P115" s="1" t="s">
        <v>1273</v>
      </c>
      <c r="Q115" s="1" t="s">
        <v>1273</v>
      </c>
      <c r="S115" s="1" t="s">
        <v>288</v>
      </c>
    </row>
    <row r="116" customFormat="false" ht="14.4" hidden="false" customHeight="false" outlineLevel="0" collapsed="false">
      <c r="A116" s="2" t="n">
        <v>115</v>
      </c>
      <c r="B116" s="1" t="b">
        <f aca="false">FALSE()</f>
        <v>0</v>
      </c>
      <c r="C116" s="1" t="s">
        <v>1274</v>
      </c>
      <c r="D116" s="1" t="s">
        <v>1275</v>
      </c>
      <c r="E116" s="1" t="s">
        <v>1276</v>
      </c>
      <c r="F116" s="1" t="s">
        <v>1277</v>
      </c>
      <c r="G116" s="1" t="s">
        <v>1278</v>
      </c>
      <c r="H116" s="1" t="s">
        <v>1279</v>
      </c>
      <c r="J116" s="1" t="s">
        <v>1109</v>
      </c>
      <c r="K116" s="1" t="s">
        <v>263</v>
      </c>
      <c r="L116" s="1" t="n">
        <v>63103</v>
      </c>
      <c r="M116" s="1" t="s">
        <v>1280</v>
      </c>
      <c r="O116" s="1" t="s">
        <v>1281</v>
      </c>
      <c r="P116" s="1" t="s">
        <v>1282</v>
      </c>
      <c r="Q116" s="1" t="s">
        <v>1282</v>
      </c>
      <c r="R116" s="1" t="s">
        <v>1282</v>
      </c>
      <c r="S116" s="1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6:25:29Z</dcterms:created>
  <dc:creator>Hagenhoff, Debbie</dc:creator>
  <dc:description/>
  <dc:language>en-US</dc:language>
  <cp:lastModifiedBy>Hagenhoff, Debbie</cp:lastModifiedBy>
  <dcterms:modified xsi:type="dcterms:W3CDTF">2025-06-13T16:27:08Z</dcterms:modified>
  <cp:revision>0</cp:revision>
  <dc:subject/>
  <dc:title/>
</cp:coreProperties>
</file>